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Δικαστικοί Αντιπρόσωποι" sheetId="1" state="visible" r:id="rId2"/>
    <sheet name="Σταυροί 2007-2009" sheetId="2" state="visible" r:id="rId3"/>
    <sheet name="Αποτελέσματα Κομμάτων" sheetId="3" state="visible" r:id="rId4"/>
    <sheet name="Αποτελ Βουλευτών 2009" sheetId="4" state="visible" r:id="rId5"/>
    <sheet name="Αποτελ Βουλευτών 07-09" sheetId="5" state="visible" r:id="rId6"/>
  </sheets>
  <definedNames>
    <definedName function="false" hidden="false" localSheetId="3" name="_xlnm.Print_Area" vbProcedure="false">'Αποτελ Βουλευτών 2009'!$A$1:$I$303</definedName>
    <definedName function="false" hidden="false" localSheetId="2" name="_xlnm.Print_Area" vbProcedure="false">'Αποτελέσματα Κομμάτων'!$A$1:$AA$1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31">
  <si>
    <t xml:space="preserve">ΔΗΜΟΣ ΕΞΩΜΒΟΥΡΓΟΥ ΤΗΝΟΥ</t>
  </si>
  <si>
    <t xml:space="preserve">ΕΚΛΟΓΙΚΑ ΤΜΗΜΑΤΑ</t>
  </si>
  <si>
    <t xml:space="preserve">ΟΝΟΜΑ ΕΚΛΟΓΙΚΟΥ ΤΜΗΜΑΤΟΣ</t>
  </si>
  <si>
    <t xml:space="preserve">ΔΙΚΑΣΤΙΚΟΙ ΑΝΤΙΠΡΟΣΩΠΟΙ</t>
  </si>
  <si>
    <t xml:space="preserve">ΤΗΛΕΦΩΝΑ ΕΠΙΚΟΙΝΩΝΙΑΣ</t>
  </si>
  <si>
    <t xml:space="preserve">Τ.Δ. ΚΑΜΠΟΥ</t>
  </si>
  <si>
    <t xml:space="preserve">ΣΙΩΤΗ ΙΦΙΓΕΝΕΙΑ</t>
  </si>
  <si>
    <t xml:space="preserve">Τ.Δ. ΑΓΑΠΗΣ</t>
  </si>
  <si>
    <t xml:space="preserve">ΣΤΡΙΓΓΑΡΗΣ ΜΙΧΑΛΗΣ</t>
  </si>
  <si>
    <t xml:space="preserve">Τ.Δ. ΚΑΛΛΟΝΗΣ</t>
  </si>
  <si>
    <t xml:space="preserve">ΤΣΩΛΗ ΑΝΘΟΥΛΑ</t>
  </si>
  <si>
    <t xml:space="preserve">ΠΑΡΙΑΝΟΣ ΒΑΣΙΛΕΙΟΣ</t>
  </si>
  <si>
    <t xml:space="preserve">Τ.Δ. ΚΑΡΔΙΑΝΗΣ</t>
  </si>
  <si>
    <t xml:space="preserve">ΤΣΙΡΙΓΩΤΗ ΑΙΚΑΤΕΡΙΝΗ</t>
  </si>
  <si>
    <t xml:space="preserve">Τ.Δ. ΚΤΙΚΑΔΟΥ</t>
  </si>
  <si>
    <t xml:space="preserve">ΝΕΓΚΑ ΜΑΡΙΑΝΘΗ</t>
  </si>
  <si>
    <t xml:space="preserve">Τ.Δ. ΚΩΜΗΣ</t>
  </si>
  <si>
    <t xml:space="preserve">ΘΑΝΟΥ ΣΤΕΛΛΑ</t>
  </si>
  <si>
    <t xml:space="preserve">Τ.Δ. ΣΤΕΝΗΣ</t>
  </si>
  <si>
    <t xml:space="preserve">ΑΡΜΑΚΟΛΑ ΑΓΓΕΛΙΚΗ</t>
  </si>
  <si>
    <t xml:space="preserve">ΣΙΩΤΟΣ ΔΗΜΗΤΡΙΟΣ</t>
  </si>
  <si>
    <t xml:space="preserve">Τ.Δ. ΥΣΤΕΡΝΙΩΝ</t>
  </si>
  <si>
    <t xml:space="preserve">ΣΑΛΤΑ - ΚΟΛΙΑΛΗ ΠΗΝΕΛΟΠΗ</t>
  </si>
  <si>
    <t xml:space="preserve">Τ.Δ. ΦΑΛΑΤΑΔΟΥ</t>
  </si>
  <si>
    <t xml:space="preserve">ΑΡΙΔΑ ΔΟΜΝΑ</t>
  </si>
  <si>
    <t xml:space="preserve">Εκλογικά Τμήματα</t>
  </si>
  <si>
    <t xml:space="preserve">Γραμμένοι 2009</t>
  </si>
  <si>
    <t xml:space="preserve">Γραμμένοι 2007</t>
  </si>
  <si>
    <t xml:space="preserve">Ψηφίσαντες 2009</t>
  </si>
  <si>
    <t xml:space="preserve">Ψηφίσαντες 2007 </t>
  </si>
  <si>
    <t xml:space="preserve">Άκυρα / Λευκά 2009</t>
  </si>
  <si>
    <t xml:space="preserve">Άκυρα / Λευκά 2007</t>
  </si>
  <si>
    <t xml:space="preserve">Έγκυρα Ψηφοδέλτια 2009</t>
  </si>
  <si>
    <t xml:space="preserve">Έγκυρα Ψηφοδέλτια 2007</t>
  </si>
  <si>
    <r>
      <rPr>
        <b val="true"/>
        <sz val="12"/>
        <rFont val="Palatino Linotype"/>
        <family val="1"/>
        <charset val="161"/>
      </rPr>
      <t xml:space="preserve">50 </t>
    </r>
    <r>
      <rPr>
        <sz val="12"/>
        <rFont val="Palatino Linotype"/>
        <family val="1"/>
        <charset val="161"/>
      </rPr>
      <t xml:space="preserve">Κάμπου</t>
    </r>
  </si>
  <si>
    <r>
      <rPr>
        <b val="true"/>
        <sz val="12"/>
        <rFont val="Palatino Linotype"/>
        <family val="1"/>
        <charset val="161"/>
      </rPr>
      <t xml:space="preserve">51 </t>
    </r>
    <r>
      <rPr>
        <sz val="12"/>
        <rFont val="Palatino Linotype"/>
        <family val="1"/>
        <charset val="161"/>
      </rPr>
      <t xml:space="preserve">Αγάπης</t>
    </r>
  </si>
  <si>
    <r>
      <rPr>
        <b val="true"/>
        <sz val="12"/>
        <rFont val="Palatino Linotype"/>
        <family val="1"/>
        <charset val="161"/>
      </rPr>
      <t xml:space="preserve">52 </t>
    </r>
    <r>
      <rPr>
        <sz val="12"/>
        <rFont val="Palatino Linotype"/>
        <family val="1"/>
        <charset val="161"/>
      </rPr>
      <t xml:space="preserve">Καλλονής</t>
    </r>
  </si>
  <si>
    <r>
      <rPr>
        <b val="true"/>
        <sz val="12"/>
        <rFont val="Palatino Linotype"/>
        <family val="1"/>
        <charset val="161"/>
      </rPr>
      <t xml:space="preserve">53 </t>
    </r>
    <r>
      <rPr>
        <sz val="12"/>
        <rFont val="Palatino Linotype"/>
        <family val="1"/>
        <charset val="161"/>
      </rPr>
      <t xml:space="preserve">Καλλονής</t>
    </r>
  </si>
  <si>
    <r>
      <rPr>
        <b val="true"/>
        <sz val="12"/>
        <rFont val="Palatino Linotype"/>
        <family val="1"/>
        <charset val="161"/>
      </rPr>
      <t xml:space="preserve">54 </t>
    </r>
    <r>
      <rPr>
        <sz val="12"/>
        <rFont val="Palatino Linotype"/>
        <family val="1"/>
        <charset val="161"/>
      </rPr>
      <t xml:space="preserve">Καρδιανής</t>
    </r>
  </si>
  <si>
    <r>
      <rPr>
        <b val="true"/>
        <sz val="12"/>
        <rFont val="Palatino Linotype"/>
        <family val="1"/>
        <charset val="161"/>
      </rPr>
      <t xml:space="preserve">55</t>
    </r>
    <r>
      <rPr>
        <sz val="12"/>
        <rFont val="Palatino Linotype"/>
        <family val="1"/>
        <charset val="161"/>
      </rPr>
      <t xml:space="preserve"> Κτικάδου</t>
    </r>
  </si>
  <si>
    <r>
      <rPr>
        <b val="true"/>
        <sz val="12"/>
        <rFont val="Palatino Linotype"/>
        <family val="1"/>
        <charset val="161"/>
      </rPr>
      <t xml:space="preserve">56 </t>
    </r>
    <r>
      <rPr>
        <sz val="12"/>
        <rFont val="Palatino Linotype"/>
        <family val="1"/>
        <charset val="161"/>
      </rPr>
      <t xml:space="preserve">Κώμης</t>
    </r>
  </si>
  <si>
    <r>
      <rPr>
        <b val="true"/>
        <sz val="12"/>
        <rFont val="Palatino Linotype"/>
        <family val="1"/>
        <charset val="161"/>
      </rPr>
      <t xml:space="preserve">57</t>
    </r>
    <r>
      <rPr>
        <sz val="12"/>
        <rFont val="Palatino Linotype"/>
        <family val="1"/>
        <charset val="161"/>
      </rPr>
      <t xml:space="preserve"> Στενής</t>
    </r>
  </si>
  <si>
    <r>
      <rPr>
        <b val="true"/>
        <sz val="12"/>
        <rFont val="Palatino Linotype"/>
        <family val="1"/>
        <charset val="161"/>
      </rPr>
      <t xml:space="preserve">58</t>
    </r>
    <r>
      <rPr>
        <sz val="12"/>
        <rFont val="Palatino Linotype"/>
        <family val="1"/>
        <charset val="161"/>
      </rPr>
      <t xml:space="preserve"> Στενής </t>
    </r>
  </si>
  <si>
    <r>
      <rPr>
        <b val="true"/>
        <sz val="12"/>
        <rFont val="Palatino Linotype"/>
        <family val="1"/>
        <charset val="161"/>
      </rPr>
      <t xml:space="preserve">59 </t>
    </r>
    <r>
      <rPr>
        <sz val="12"/>
        <rFont val="Palatino Linotype"/>
        <family val="1"/>
        <charset val="161"/>
      </rPr>
      <t xml:space="preserve">Υστερνίων</t>
    </r>
  </si>
  <si>
    <r>
      <rPr>
        <b val="true"/>
        <sz val="12"/>
        <rFont val="Palatino Linotype"/>
        <family val="1"/>
        <charset val="161"/>
      </rPr>
      <t xml:space="preserve">60</t>
    </r>
    <r>
      <rPr>
        <sz val="12"/>
        <rFont val="Palatino Linotype"/>
        <family val="1"/>
        <charset val="161"/>
      </rPr>
      <t xml:space="preserve"> Φαλατάδου</t>
    </r>
  </si>
  <si>
    <t xml:space="preserve">ΣΥΝΟΛΑ :</t>
  </si>
  <si>
    <t xml:space="preserve">ΣΥΓΚΡΙΣΗ ΑΠΟΤΕΛΕΣΜΑΤΩΝ ΚΟΜΜΑΤΩΝ 2009 ΜΕ 2007</t>
  </si>
  <si>
    <r>
      <rPr>
        <sz val="11"/>
        <rFont val="Palatino Linotype"/>
        <family val="1"/>
        <charset val="161"/>
      </rPr>
      <t xml:space="preserve">Ν.Δ.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Ν.Δ. 2007</t>
  </si>
  <si>
    <r>
      <rPr>
        <sz val="11"/>
        <rFont val="Palatino Linotype"/>
        <family val="1"/>
        <charset val="161"/>
      </rPr>
      <t xml:space="preserve">ΠΑ.ΣΟ.Κ.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ΠΑ.ΣΟ.Κ. 2007</t>
  </si>
  <si>
    <r>
      <rPr>
        <sz val="11"/>
        <rFont val="Palatino Linotype"/>
        <family val="1"/>
        <charset val="161"/>
      </rPr>
      <t xml:space="preserve">ΚΚΕ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ΚΚΕ 2007</t>
  </si>
  <si>
    <r>
      <rPr>
        <sz val="11"/>
        <rFont val="Palatino Linotype"/>
        <family val="1"/>
        <charset val="161"/>
      </rPr>
      <t xml:space="preserve">ΣΥ.ΡΙΖ.Α.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ΣΥ.ΡΙΖ.Α. 2007</t>
  </si>
  <si>
    <r>
      <rPr>
        <sz val="11"/>
        <rFont val="Palatino Linotype"/>
        <family val="1"/>
        <charset val="161"/>
      </rPr>
      <t xml:space="preserve">ΛΑ.Ο.Σ.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ΛΑ.Ο.Σ. 2007</t>
  </si>
  <si>
    <r>
      <rPr>
        <sz val="11"/>
        <rFont val="Palatino Linotype"/>
        <family val="1"/>
        <charset val="161"/>
      </rPr>
      <t xml:space="preserve">ΕΝΩΣΗ ΚΕΝΤΡΩΩΝ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ΕΝΩΣΗ ΚΕΝΤΡΩΩΝ 2007</t>
  </si>
  <si>
    <r>
      <rPr>
        <sz val="11"/>
        <rFont val="Palatino Linotype"/>
        <family val="1"/>
        <charset val="161"/>
      </rPr>
      <t xml:space="preserve">ΧΡΥΣΗ ΑΥΓΗ </t>
    </r>
    <r>
      <rPr>
        <b val="true"/>
        <sz val="11"/>
        <rFont val="Palatino Linotype"/>
        <family val="1"/>
        <charset val="161"/>
      </rPr>
      <t xml:space="preserve">2009</t>
    </r>
  </si>
  <si>
    <r>
      <rPr>
        <sz val="11"/>
        <rFont val="Palatino Linotype"/>
        <family val="1"/>
        <charset val="161"/>
      </rPr>
      <t xml:space="preserve">ΚΟΙΝΩΝΙΑ ΠΟΛΙΤΙΚΗ ΠΑΡΑΤΑΞΗ </t>
    </r>
    <r>
      <rPr>
        <b val="true"/>
        <sz val="11"/>
        <rFont val="Palatino Linotype"/>
        <family val="1"/>
        <charset val="161"/>
      </rPr>
      <t xml:space="preserve">2009</t>
    </r>
    <r>
      <rPr>
        <sz val="11"/>
        <rFont val="Palatino Linotype"/>
        <family val="1"/>
        <charset val="161"/>
      </rPr>
      <t xml:space="preserve"> </t>
    </r>
  </si>
  <si>
    <r>
      <rPr>
        <sz val="11"/>
        <rFont val="Palatino Linotype"/>
        <family val="1"/>
        <charset val="161"/>
      </rPr>
      <t xml:space="preserve">ΈΛΛΗΝΕΣ ΟΙΚΟΛΟΓΟΙ (ΒΕΡΓΗΣ)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ΜΑΡΞ - ΛΕΝΙΣΤ ΚΚΕ 2007</t>
  </si>
  <si>
    <r>
      <rPr>
        <sz val="11"/>
        <rFont val="Palatino Linotype"/>
        <family val="1"/>
        <charset val="161"/>
      </rPr>
      <t xml:space="preserve">ΚΚΕ (ΜΑΡΞ - ΛΕΝΙΣΤ)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ΚΚΕ (ΜΑΡΞ - ΛΕΝΙΣΤ) 2007</t>
  </si>
  <si>
    <r>
      <rPr>
        <sz val="11"/>
        <rFont val="Palatino Linotype"/>
        <family val="1"/>
        <charset val="161"/>
      </rPr>
      <t xml:space="preserve">ΑΝΤ.ΑΡ.ΣΥ.Α. </t>
    </r>
    <r>
      <rPr>
        <b val="true"/>
        <sz val="11"/>
        <rFont val="Palatino Linotype"/>
        <family val="1"/>
        <charset val="161"/>
      </rPr>
      <t xml:space="preserve">2009</t>
    </r>
  </si>
  <si>
    <r>
      <rPr>
        <sz val="11"/>
        <rFont val="Palatino Linotype"/>
        <family val="1"/>
        <charset val="161"/>
      </rPr>
      <t xml:space="preserve">ΟΑΚΚΕ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ΟΑΚΚΕ 2007</t>
  </si>
  <si>
    <r>
      <rPr>
        <sz val="11"/>
        <rFont val="Palatino Linotype"/>
        <family val="1"/>
        <charset val="161"/>
      </rPr>
      <t xml:space="preserve">ΔΗΜΟΚΡΑΤΙΚΗ ΑΝΑΓΕΝΝΗΣΗ </t>
    </r>
    <r>
      <rPr>
        <b val="true"/>
        <sz val="11"/>
        <rFont val="Palatino Linotype"/>
        <family val="1"/>
        <charset val="161"/>
      </rPr>
      <t xml:space="preserve">2009</t>
    </r>
  </si>
  <si>
    <t xml:space="preserve">ΔΗΜΟΚΡΑΤΙΚΗ ΑΝΑΓΕΝΝΗΣΗ 2007</t>
  </si>
  <si>
    <r>
      <rPr>
        <sz val="11"/>
        <rFont val="Palatino Linotype"/>
        <family val="1"/>
        <charset val="161"/>
      </rPr>
      <t xml:space="preserve">ΟΙΚΟΛΟΓΟΙ ΠΡΑΣΙΝΟΙ </t>
    </r>
    <r>
      <rPr>
        <b val="true"/>
        <sz val="11"/>
        <rFont val="Palatino Linotype"/>
        <family val="1"/>
        <charset val="161"/>
      </rPr>
      <t xml:space="preserve">2009</t>
    </r>
  </si>
  <si>
    <r>
      <rPr>
        <sz val="11"/>
        <color rgb="FFFF0000"/>
        <rFont val="Palatino Linotype"/>
        <family val="1"/>
        <charset val="161"/>
      </rPr>
      <t xml:space="preserve">ΟΙΚΟΛΟΓΟΙ ΠΡΑΣΙΝΟΙ</t>
    </r>
    <r>
      <rPr>
        <b val="true"/>
        <sz val="11"/>
        <color rgb="FFFF0000"/>
        <rFont val="Palatino Linotype"/>
        <family val="1"/>
        <charset val="161"/>
      </rPr>
      <t xml:space="preserve"> </t>
    </r>
    <r>
      <rPr>
        <sz val="11"/>
        <color rgb="FFFF0000"/>
        <rFont val="Palatino Linotype"/>
        <family val="1"/>
        <charset val="161"/>
      </rPr>
      <t xml:space="preserve">2007</t>
    </r>
  </si>
  <si>
    <r>
      <rPr>
        <sz val="11"/>
        <rFont val="Palatino Linotype"/>
        <family val="1"/>
        <charset val="161"/>
      </rPr>
      <t xml:space="preserve">ΔΗΜΟΚΡΑΤΙΚΟΙ </t>
    </r>
    <r>
      <rPr>
        <b val="true"/>
        <sz val="11"/>
        <rFont val="Palatino Linotype"/>
        <family val="1"/>
        <charset val="161"/>
      </rPr>
      <t xml:space="preserve">2009</t>
    </r>
  </si>
  <si>
    <r>
      <rPr>
        <b val="true"/>
        <sz val="11"/>
        <rFont val="Palatino Linotype"/>
        <family val="1"/>
        <charset val="161"/>
      </rPr>
      <t xml:space="preserve">50 </t>
    </r>
    <r>
      <rPr>
        <sz val="11"/>
        <rFont val="Palatino Linotype"/>
        <family val="1"/>
        <charset val="161"/>
      </rPr>
      <t xml:space="preserve">Κάμπου</t>
    </r>
  </si>
  <si>
    <r>
      <rPr>
        <b val="true"/>
        <sz val="11"/>
        <rFont val="Palatino Linotype"/>
        <family val="1"/>
        <charset val="161"/>
      </rPr>
      <t xml:space="preserve">51 </t>
    </r>
    <r>
      <rPr>
        <sz val="11"/>
        <rFont val="Palatino Linotype"/>
        <family val="1"/>
        <charset val="161"/>
      </rPr>
      <t xml:space="preserve">Αγάπης</t>
    </r>
  </si>
  <si>
    <r>
      <rPr>
        <b val="true"/>
        <sz val="11"/>
        <rFont val="Palatino Linotype"/>
        <family val="1"/>
        <charset val="161"/>
      </rPr>
      <t xml:space="preserve">52 </t>
    </r>
    <r>
      <rPr>
        <sz val="11"/>
        <rFont val="Palatino Linotype"/>
        <family val="1"/>
        <charset val="161"/>
      </rPr>
      <t xml:space="preserve">Καλλονής</t>
    </r>
  </si>
  <si>
    <r>
      <rPr>
        <b val="true"/>
        <sz val="11"/>
        <rFont val="Palatino Linotype"/>
        <family val="1"/>
        <charset val="161"/>
      </rPr>
      <t xml:space="preserve">53 </t>
    </r>
    <r>
      <rPr>
        <sz val="11"/>
        <rFont val="Palatino Linotype"/>
        <family val="1"/>
        <charset val="161"/>
      </rPr>
      <t xml:space="preserve">Καλλονής</t>
    </r>
  </si>
  <si>
    <r>
      <rPr>
        <b val="true"/>
        <sz val="11"/>
        <rFont val="Palatino Linotype"/>
        <family val="1"/>
        <charset val="161"/>
      </rPr>
      <t xml:space="preserve">54 </t>
    </r>
    <r>
      <rPr>
        <sz val="11"/>
        <rFont val="Palatino Linotype"/>
        <family val="1"/>
        <charset val="161"/>
      </rPr>
      <t xml:space="preserve">Καρδιανής</t>
    </r>
  </si>
  <si>
    <r>
      <rPr>
        <b val="true"/>
        <sz val="11"/>
        <rFont val="Palatino Linotype"/>
        <family val="1"/>
        <charset val="161"/>
      </rPr>
      <t xml:space="preserve">55</t>
    </r>
    <r>
      <rPr>
        <sz val="11"/>
        <rFont val="Palatino Linotype"/>
        <family val="1"/>
        <charset val="161"/>
      </rPr>
      <t xml:space="preserve"> Κτικάδου</t>
    </r>
  </si>
  <si>
    <r>
      <rPr>
        <b val="true"/>
        <sz val="11"/>
        <rFont val="Palatino Linotype"/>
        <family val="1"/>
        <charset val="161"/>
      </rPr>
      <t xml:space="preserve">56 </t>
    </r>
    <r>
      <rPr>
        <sz val="11"/>
        <rFont val="Palatino Linotype"/>
        <family val="1"/>
        <charset val="161"/>
      </rPr>
      <t xml:space="preserve">Κώμης</t>
    </r>
  </si>
  <si>
    <r>
      <rPr>
        <b val="true"/>
        <sz val="11"/>
        <rFont val="Palatino Linotype"/>
        <family val="1"/>
        <charset val="161"/>
      </rPr>
      <t xml:space="preserve">57</t>
    </r>
    <r>
      <rPr>
        <sz val="11"/>
        <rFont val="Palatino Linotype"/>
        <family val="1"/>
        <charset val="161"/>
      </rPr>
      <t xml:space="preserve"> Στενής</t>
    </r>
  </si>
  <si>
    <r>
      <rPr>
        <b val="true"/>
        <sz val="11"/>
        <rFont val="Palatino Linotype"/>
        <family val="1"/>
        <charset val="161"/>
      </rPr>
      <t xml:space="preserve">58</t>
    </r>
    <r>
      <rPr>
        <sz val="11"/>
        <rFont val="Palatino Linotype"/>
        <family val="1"/>
        <charset val="161"/>
      </rPr>
      <t xml:space="preserve"> Στενής </t>
    </r>
  </si>
  <si>
    <r>
      <rPr>
        <b val="true"/>
        <sz val="11"/>
        <rFont val="Palatino Linotype"/>
        <family val="1"/>
        <charset val="161"/>
      </rPr>
      <t xml:space="preserve">59 </t>
    </r>
    <r>
      <rPr>
        <sz val="11"/>
        <rFont val="Palatino Linotype"/>
        <family val="1"/>
        <charset val="161"/>
      </rPr>
      <t xml:space="preserve">Υστερνίων</t>
    </r>
  </si>
  <si>
    <r>
      <rPr>
        <b val="true"/>
        <sz val="11"/>
        <rFont val="Palatino Linotype"/>
        <family val="1"/>
        <charset val="161"/>
      </rPr>
      <t xml:space="preserve">60</t>
    </r>
    <r>
      <rPr>
        <sz val="11"/>
        <rFont val="Palatino Linotype"/>
        <family val="1"/>
        <charset val="161"/>
      </rPr>
      <t xml:space="preserve"> Φαλατάδου</t>
    </r>
  </si>
  <si>
    <t xml:space="preserve">ΝΕΑ ΔΗΜΟΚΡΑΤΙΑ</t>
  </si>
  <si>
    <t xml:space="preserve">ΑΠΕΡΓΗΣ </t>
  </si>
  <si>
    <t xml:space="preserve">ΒΡΟΥΤΣΗΣ </t>
  </si>
  <si>
    <t xml:space="preserve">ΚΑΦΤΗΡΑΝΗΣ </t>
  </si>
  <si>
    <t xml:space="preserve">ΜΑΥΡΟΣ</t>
  </si>
  <si>
    <t xml:space="preserve">ΦΙΛΗ - ΠΕΤΡΟΠΟΥΛΟΥ</t>
  </si>
  <si>
    <r>
      <rPr>
        <b val="true"/>
        <sz val="10"/>
        <rFont val="Palatino Linotype"/>
        <family val="1"/>
        <charset val="161"/>
      </rPr>
      <t xml:space="preserve">50 </t>
    </r>
    <r>
      <rPr>
        <sz val="10"/>
        <rFont val="Palatino Linotype"/>
        <family val="1"/>
        <charset val="161"/>
      </rPr>
      <t xml:space="preserve">Κάμπου</t>
    </r>
  </si>
  <si>
    <r>
      <rPr>
        <b val="true"/>
        <sz val="10"/>
        <rFont val="Palatino Linotype"/>
        <family val="1"/>
        <charset val="161"/>
      </rPr>
      <t xml:space="preserve">51 </t>
    </r>
    <r>
      <rPr>
        <sz val="10"/>
        <rFont val="Palatino Linotype"/>
        <family val="1"/>
        <charset val="161"/>
      </rPr>
      <t xml:space="preserve">Αγάπης</t>
    </r>
  </si>
  <si>
    <r>
      <rPr>
        <b val="true"/>
        <sz val="10"/>
        <rFont val="Palatino Linotype"/>
        <family val="1"/>
        <charset val="161"/>
      </rPr>
      <t xml:space="preserve">52 </t>
    </r>
    <r>
      <rPr>
        <sz val="10"/>
        <rFont val="Palatino Linotype"/>
        <family val="1"/>
        <charset val="161"/>
      </rPr>
      <t xml:space="preserve">Καλλονής</t>
    </r>
  </si>
  <si>
    <t xml:space="preserve">Δ. Εξωμβούργου </t>
  </si>
  <si>
    <r>
      <rPr>
        <b val="true"/>
        <sz val="10"/>
        <rFont val="Palatino Linotype"/>
        <family val="1"/>
        <charset val="161"/>
      </rPr>
      <t xml:space="preserve">53 </t>
    </r>
    <r>
      <rPr>
        <sz val="10"/>
        <rFont val="Palatino Linotype"/>
        <family val="1"/>
        <charset val="161"/>
      </rPr>
      <t xml:space="preserve">Καλλονής</t>
    </r>
  </si>
  <si>
    <t xml:space="preserve">Σ. Ψηφισθέντων</t>
  </si>
  <si>
    <r>
      <rPr>
        <b val="true"/>
        <sz val="10"/>
        <rFont val="Palatino Linotype"/>
        <family val="1"/>
        <charset val="161"/>
      </rPr>
      <t xml:space="preserve">54 </t>
    </r>
    <r>
      <rPr>
        <sz val="10"/>
        <rFont val="Palatino Linotype"/>
        <family val="1"/>
        <charset val="161"/>
      </rPr>
      <t xml:space="preserve">Καρδιανής</t>
    </r>
  </si>
  <si>
    <r>
      <rPr>
        <b val="true"/>
        <sz val="10"/>
        <rFont val="Palatino Linotype"/>
        <family val="1"/>
        <charset val="161"/>
      </rPr>
      <t xml:space="preserve">55</t>
    </r>
    <r>
      <rPr>
        <sz val="10"/>
        <rFont val="Palatino Linotype"/>
        <family val="1"/>
        <charset val="161"/>
      </rPr>
      <t xml:space="preserve"> Κτικάδου</t>
    </r>
  </si>
  <si>
    <r>
      <rPr>
        <b val="true"/>
        <sz val="10"/>
        <rFont val="Palatino Linotype"/>
        <family val="1"/>
        <charset val="161"/>
      </rPr>
      <t xml:space="preserve">56 </t>
    </r>
    <r>
      <rPr>
        <sz val="10"/>
        <rFont val="Palatino Linotype"/>
        <family val="1"/>
        <charset val="161"/>
      </rPr>
      <t xml:space="preserve">Κώμης</t>
    </r>
  </si>
  <si>
    <r>
      <rPr>
        <b val="true"/>
        <sz val="10"/>
        <rFont val="Palatino Linotype"/>
        <family val="1"/>
        <charset val="161"/>
      </rPr>
      <t xml:space="preserve">57</t>
    </r>
    <r>
      <rPr>
        <sz val="10"/>
        <rFont val="Palatino Linotype"/>
        <family val="1"/>
        <charset val="161"/>
      </rPr>
      <t xml:space="preserve"> Στενής</t>
    </r>
  </si>
  <si>
    <r>
      <rPr>
        <b val="true"/>
        <sz val="10"/>
        <rFont val="Palatino Linotype"/>
        <family val="1"/>
        <charset val="161"/>
      </rPr>
      <t xml:space="preserve">58</t>
    </r>
    <r>
      <rPr>
        <sz val="10"/>
        <rFont val="Palatino Linotype"/>
        <family val="1"/>
        <charset val="161"/>
      </rPr>
      <t xml:space="preserve"> Στενής </t>
    </r>
  </si>
  <si>
    <r>
      <rPr>
        <b val="true"/>
        <sz val="10"/>
        <rFont val="Palatino Linotype"/>
        <family val="1"/>
        <charset val="161"/>
      </rPr>
      <t xml:space="preserve">59 </t>
    </r>
    <r>
      <rPr>
        <sz val="10"/>
        <rFont val="Palatino Linotype"/>
        <family val="1"/>
        <charset val="161"/>
      </rPr>
      <t xml:space="preserve">Υστερνίων</t>
    </r>
  </si>
  <si>
    <r>
      <rPr>
        <b val="true"/>
        <sz val="10"/>
        <rFont val="Palatino Linotype"/>
        <family val="1"/>
        <charset val="161"/>
      </rPr>
      <t xml:space="preserve">60</t>
    </r>
    <r>
      <rPr>
        <sz val="10"/>
        <rFont val="Palatino Linotype"/>
        <family val="1"/>
        <charset val="161"/>
      </rPr>
      <t xml:space="preserve"> Φαλατάδου</t>
    </r>
  </si>
  <si>
    <t xml:space="preserve">ΣΥΝΟΛΟ</t>
  </si>
  <si>
    <t xml:space="preserve">ΠΟΣΟΣΤΟ</t>
  </si>
  <si>
    <t xml:space="preserve">ΠΑ.ΣΟ.Κ.</t>
  </si>
  <si>
    <t xml:space="preserve">ΘΕΟΛΟΓΙΤΟΥ</t>
  </si>
  <si>
    <t xml:space="preserve">ΚΑΠΙΡΗΣ</t>
  </si>
  <si>
    <t xml:space="preserve">ΠΑΠΑΜΑΝΩΛΗΣ</t>
  </si>
  <si>
    <t xml:space="preserve">ΡΗΓΑΣ</t>
  </si>
  <si>
    <t xml:space="preserve">ΤΟΥΝΤΑ</t>
  </si>
  <si>
    <t xml:space="preserve">ΚΚΕ</t>
  </si>
  <si>
    <r>
      <rPr>
        <sz val="10"/>
        <rFont val="Palatino Linotype"/>
        <family val="1"/>
        <charset val="161"/>
      </rPr>
      <t xml:space="preserve">ΖΕΠΑΤΟ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ΠΡΩΤΟΠΑΠΠΑ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ΡΟΚΟΝΙΔΑ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ΣΙΓΑΛΑ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ΨΑΡΡΑ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ΣΥ.ΡΙΖ.Α.</t>
  </si>
  <si>
    <r>
      <rPr>
        <sz val="10"/>
        <rFont val="Palatino Linotype"/>
        <family val="1"/>
        <charset val="161"/>
      </rPr>
      <t xml:space="preserve">ΙΣΙΓΩΝΗ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ΜΠΙΡΜΠΑ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ΠΡΩΤΟΝΟΤΑΡΙΟ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ΣΥΡΜΑΛΕΝΙΟ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ΧΡΥΣΑΦΙΔΗ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ΛΑ.Ο.Σ.</t>
  </si>
  <si>
    <r>
      <rPr>
        <sz val="10"/>
        <rFont val="Palatino Linotype"/>
        <family val="1"/>
        <charset val="161"/>
      </rPr>
      <t xml:space="preserve">ΑΛΥΦΑΝΤΗ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ΒΡΟΥΤΣΗ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ΓΑΒΑΛΑ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ΕΥΣΤΡΑΤΙΟΥ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ΜΠΟΥΛΜΕΤΗΣ 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ΕΝΩΣΗ ΚΕΝΤΡΩΩΝ</t>
  </si>
  <si>
    <r>
      <rPr>
        <sz val="10"/>
        <rFont val="Palatino Linotype"/>
        <family val="1"/>
        <charset val="161"/>
      </rPr>
      <t xml:space="preserve">ΠΟΛΥΚΑΝΔΡΙΤΟΥ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ΡΩΤΑ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ΤΣΙΜΠΡΙΜΑΝΗ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ΛΑΪΚΟΣ ΣΥΝΔΕΣΜΟΣ - ΧΡΥΣΗ ΑΥΓΗ</t>
  </si>
  <si>
    <r>
      <rPr>
        <sz val="10"/>
        <rFont val="Palatino Linotype"/>
        <family val="1"/>
        <charset val="161"/>
      </rPr>
      <t xml:space="preserve">ΑΠΕΡΓΗ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ΚΟΙΝΩΝΙΑ ΠΟΛΙΤΙΚΗ ΠΑΡΑΤΑΞΗ (ΚΑΠΟΔΙΣΤΡΙΑ)</t>
  </si>
  <si>
    <r>
      <rPr>
        <sz val="10"/>
        <rFont val="Palatino Linotype"/>
        <family val="1"/>
        <charset val="161"/>
      </rPr>
      <t xml:space="preserve">ΔΕΜΕΝΕΟΠΟΥΛΟ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ΠΡΑΣΙΝΟ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ΕΛΛΗΝΕΣ ΟΙΚΟΛΟΓΟΙ (ΒΕΡΓΗΣ)</t>
  </si>
  <si>
    <r>
      <rPr>
        <sz val="10"/>
        <rFont val="Palatino Linotype"/>
        <family val="1"/>
        <charset val="161"/>
      </rPr>
      <t xml:space="preserve">ΞΥΔΑΚΗ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ΜΑΡΞΙΣΤΙΚΟ - ΛΕΝΙΝΙΣΤΙΚΟ ΚΚΕ</t>
  </si>
  <si>
    <r>
      <rPr>
        <sz val="10"/>
        <rFont val="Palatino Linotype"/>
        <family val="1"/>
        <charset val="161"/>
      </rPr>
      <t xml:space="preserve">ΖΑΧΑΡΟΠΟΥΛΟ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ΚΚΕ (ΜΑΡΞΙΣΤΙΚΟ-ΛΕΝΙΝΙΣΤΙΚΟ)</t>
  </si>
  <si>
    <r>
      <rPr>
        <sz val="10"/>
        <rFont val="Palatino Linotype"/>
        <family val="1"/>
        <charset val="161"/>
      </rPr>
      <t xml:space="preserve">ΜΠΑΚΑ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ΑΝΤ.ΑΡ.ΣΥ.Α.</t>
  </si>
  <si>
    <r>
      <rPr>
        <sz val="10"/>
        <rFont val="Palatino Linotype"/>
        <family val="1"/>
        <charset val="161"/>
      </rPr>
      <t xml:space="preserve">ΒΑΣΙΛΑ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ΞΥΛΟΓΙΑΝΝΟΠΟΥΛΟΥ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ΠΛΑΚΙΩΤΗ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ΦΙΛΛΗ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ΦΩΤΕΛΗ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Ο.Α.Κ.Κ.Ε.</t>
  </si>
  <si>
    <r>
      <rPr>
        <sz val="10"/>
        <rFont val="Palatino Linotype"/>
        <family val="1"/>
        <charset val="161"/>
      </rPr>
      <t xml:space="preserve">ΓΟΥΡΝΑ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ΕΡΓΑΤΙΚΟ ΕΠΑΝΑΣΤΑΤΙΚΟ ΚΟΜΜΑ</t>
  </si>
  <si>
    <r>
      <rPr>
        <sz val="10"/>
        <rFont val="Palatino Linotype"/>
        <family val="1"/>
        <charset val="161"/>
      </rPr>
      <t xml:space="preserve">ΛΑΜΠΡΟΥ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ΔΗΜΟΚΡΑΤΙΚΗ ΑΝΑΓΕΝΝΗΣΗ</t>
  </si>
  <si>
    <r>
      <rPr>
        <sz val="10"/>
        <rFont val="Palatino Linotype"/>
        <family val="1"/>
        <charset val="161"/>
      </rPr>
      <t xml:space="preserve">ΚΑΪΡΗ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ΚΑΜΠΑΝΟ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ΟΙΚΟΛΟΓΟΙ ΠΡΑΣΙΝΟΙ</t>
  </si>
  <si>
    <r>
      <rPr>
        <sz val="10"/>
        <rFont val="Palatino Linotype"/>
        <family val="1"/>
        <charset val="161"/>
      </rPr>
      <t xml:space="preserve">ΕΥΡΙΠΙΩΤΗ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ΚΑΛΛΙΒΡΟΥΣΗ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ΝΙΚΟΛΑΪΔΗΣ </t>
    </r>
    <r>
      <rPr>
        <b val="true"/>
        <sz val="10"/>
        <rFont val="Palatino Linotype"/>
        <family val="1"/>
        <charset val="161"/>
      </rPr>
      <t xml:space="preserve">2009</t>
    </r>
  </si>
  <si>
    <r>
      <rPr>
        <sz val="10"/>
        <rFont val="Palatino Linotype"/>
        <family val="1"/>
        <charset val="161"/>
      </rPr>
      <t xml:space="preserve">ΠΑΡΑΣΚΕΥΟΠΟΥΛΟΥ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ΔΗΜΟΚΡΑΤΙΚΟΙ</t>
  </si>
  <si>
    <r>
      <rPr>
        <sz val="10"/>
        <rFont val="Palatino Linotype"/>
        <family val="1"/>
        <charset val="161"/>
      </rPr>
      <t xml:space="preserve">ΑΛΑΧΟΥΖΟΣ </t>
    </r>
    <r>
      <rPr>
        <b val="true"/>
        <sz val="10"/>
        <rFont val="Palatino Linotype"/>
        <family val="1"/>
        <charset val="161"/>
      </rPr>
      <t xml:space="preserve">2009</t>
    </r>
  </si>
  <si>
    <t xml:space="preserve">ΑΠΕΡΓΗΣ 2009</t>
  </si>
  <si>
    <t xml:space="preserve">ΒΡΟΥΤΣΗΣ 2009</t>
  </si>
  <si>
    <t xml:space="preserve">ΒΡΟΥΤΣΗΣ 2007</t>
  </si>
  <si>
    <t xml:space="preserve">ΚΑΦΤΗΡΑΝΗΣ 2009</t>
  </si>
  <si>
    <t xml:space="preserve">ΜΑΥΡΟΣ 2009</t>
  </si>
  <si>
    <t xml:space="preserve">ΜΑΥΡΟΣ 2007</t>
  </si>
  <si>
    <r>
      <rPr>
        <sz val="11"/>
        <rFont val="Palatino Linotype"/>
        <family val="1"/>
        <charset val="161"/>
      </rPr>
      <t xml:space="preserve">ΦΙΛΗ - ΠΕΤΡΟΠΟΥΛΟΥ</t>
    </r>
    <r>
      <rPr>
        <b val="true"/>
        <sz val="11"/>
        <rFont val="Palatino Linotype"/>
        <family val="1"/>
        <charset val="161"/>
      </rPr>
      <t xml:space="preserve"> 2009</t>
    </r>
  </si>
  <si>
    <t xml:space="preserve">ΘΕΟΛΟΓΙΤΟΥ 2009</t>
  </si>
  <si>
    <t xml:space="preserve">ΚΑΠΙΡΗΣ 2009</t>
  </si>
  <si>
    <t xml:space="preserve">ΚΑΠΙΡΗΣ 2007</t>
  </si>
  <si>
    <t xml:space="preserve">ΠΑΠΑΜΑΝΩΛΗΣ 2009</t>
  </si>
  <si>
    <t xml:space="preserve">ΡΗΓΑΣ 2009</t>
  </si>
  <si>
    <t xml:space="preserve">ΡΗΓΑΣ 2007</t>
  </si>
  <si>
    <t xml:space="preserve">ΤΟΥΝΤΑ 2009</t>
  </si>
  <si>
    <t xml:space="preserve">ΖΕΠΑΤΟΣ 2009</t>
  </si>
  <si>
    <t xml:space="preserve">ΖΕΠΑΤΟΣ 2007</t>
  </si>
  <si>
    <t xml:space="preserve">ΠΡΩΤΟΠΑΠΠΑΣ 2009</t>
  </si>
  <si>
    <t xml:space="preserve">ΠΡΩΤΟΠΑΠΠΑΣ 2007</t>
  </si>
  <si>
    <t xml:space="preserve">ΡΟΚΟΝΙΔΑΣ 2009</t>
  </si>
  <si>
    <t xml:space="preserve">ΡΟΚΟΝΙΔΑΣ 2007</t>
  </si>
  <si>
    <t xml:space="preserve">ΣΙΓΑΛΑΣ 2009</t>
  </si>
  <si>
    <t xml:space="preserve">ΣΙΓΑΛΑΣ 2007</t>
  </si>
  <si>
    <t xml:space="preserve">ΨΑΡΡΑ 2009</t>
  </si>
  <si>
    <t xml:space="preserve">ΨΑΡΡΑ 2007</t>
  </si>
  <si>
    <t xml:space="preserve">ΙΣΙΓΩΝΗΣ 2009</t>
  </si>
  <si>
    <t xml:space="preserve">ΜΠΙΡΜΠΑ 2009</t>
  </si>
  <si>
    <t xml:space="preserve">ΠΡΩΤΟΝΟΤΑΡΙΟΣ 2009</t>
  </si>
  <si>
    <t xml:space="preserve">ΣΥΡΜΑΛΕΝΙΟΣ 2009</t>
  </si>
  <si>
    <t xml:space="preserve">ΣΥΡΜΑΛΕΝΙΟΣ  2007</t>
  </si>
  <si>
    <t xml:space="preserve">ΧΡΥΣΑΦΙΔΗΣ 2009</t>
  </si>
  <si>
    <t xml:space="preserve">ΑΛΥΦΑΝΤΗΣ 2009</t>
  </si>
  <si>
    <t xml:space="preserve">ΒΡΟΥΤΣΗ 2009</t>
  </si>
  <si>
    <t xml:space="preserve">ΓΑΒΑΛΑΣ 2009</t>
  </si>
  <si>
    <t xml:space="preserve">ΕΥΣΤΡΑΤΙΟΥ 2009</t>
  </si>
  <si>
    <t xml:space="preserve">ΕΥΣΤΡΑΤΙΟΥ 2007</t>
  </si>
  <si>
    <t xml:space="preserve">ΜΠΟΥΛΜΕΤΗΣ  2009</t>
  </si>
  <si>
    <t xml:space="preserve">ΜΠΟΥΛΜΕΤΗΣ 2007</t>
  </si>
  <si>
    <t xml:space="preserve">ΠΟΛΥΚΑΝΔΡΙΤΟΥ 2009</t>
  </si>
  <si>
    <t xml:space="preserve">ΠΟΛΥΚΑΝΔΡΙΤΟΥ 2007</t>
  </si>
  <si>
    <t xml:space="preserve">ΡΩΤΑΣ 2009</t>
  </si>
  <si>
    <t xml:space="preserve">ΡΩΤΑΣ 2007</t>
  </si>
  <si>
    <t xml:space="preserve">ΤΣΙΜΠΡΙΜΑΝΗ 2009</t>
  </si>
  <si>
    <t xml:space="preserve">ΔΕΜΕΝΕΟΠΟΥΛΟΣ 2009</t>
  </si>
  <si>
    <t xml:space="preserve">ΠΡΑΣΙΝΟΣ 2009</t>
  </si>
  <si>
    <t xml:space="preserve">ΞΥΔΑΚΗΣ 2009</t>
  </si>
  <si>
    <t xml:space="preserve">ΖΑΧΑΡΟΠΟΥΛΟΣ 2009</t>
  </si>
  <si>
    <t xml:space="preserve">ΖΑΧΑΡΟΠΟΥΛΟΣ 2007</t>
  </si>
  <si>
    <t xml:space="preserve">ΜΠΑΚΑΣ 2009</t>
  </si>
  <si>
    <t xml:space="preserve">ΜΠΑΚΑΣ 2007</t>
  </si>
  <si>
    <t xml:space="preserve">ΒΑΣΙΛΑ 2009</t>
  </si>
  <si>
    <t xml:space="preserve">ΞΥΛΟΓΙΑΝΝΟΠΟΥΛΟΥ 2009</t>
  </si>
  <si>
    <t xml:space="preserve">ΠΛΑΚΙΩΤΗ 2009</t>
  </si>
  <si>
    <t xml:space="preserve">ΦΙΛΛΗ 2009</t>
  </si>
  <si>
    <t xml:space="preserve">ΦΩΤΕΛΗ 2009</t>
  </si>
  <si>
    <t xml:space="preserve">ΓΟΥΡΝΑΣ 2009</t>
  </si>
  <si>
    <t xml:space="preserve">ΛΑΜΠΡΟΥ 2009</t>
  </si>
  <si>
    <t xml:space="preserve">ΚΑΪΡΗ 2009</t>
  </si>
  <si>
    <t xml:space="preserve">ΚΑΜΠΑΝΟΣ 2009</t>
  </si>
  <si>
    <t xml:space="preserve">ΚΑΜΠΑΝΟΣ 2007</t>
  </si>
  <si>
    <t xml:space="preserve">ΕΥΡΙΠΙΩΤΗΣ 2009</t>
  </si>
  <si>
    <t xml:space="preserve">ΕΥΡΙΠΙΩΤΗΣ 2007</t>
  </si>
  <si>
    <t xml:space="preserve">ΚΑΛΛΙΒΡΟΥΣΗΣ 2009</t>
  </si>
  <si>
    <t xml:space="preserve">ΝΙΚΟΛΑΪΔΗΣ 2009</t>
  </si>
  <si>
    <t xml:space="preserve">ΝΙΚΟΛΑΪΔΗΣ 2007</t>
  </si>
  <si>
    <t xml:space="preserve">ΠΑΡΑΣΚΕΥΟΠΟΥΛΟΥ 2009</t>
  </si>
  <si>
    <t xml:space="preserve">ΠΑΡΑΣΚΕΥΟΠΟΥΛΟΥ 2007</t>
  </si>
  <si>
    <t xml:space="preserve">ΑΛΑΧΟΥΖΟΣ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  <charset val="161"/>
    </font>
    <font>
      <sz val="13"/>
      <name val="Arial Greek"/>
      <family val="0"/>
      <charset val="161"/>
    </font>
    <font>
      <sz val="12"/>
      <name val="Palatino Linotype"/>
      <family val="1"/>
      <charset val="161"/>
    </font>
    <font>
      <b val="true"/>
      <sz val="12"/>
      <name val="Palatino Linotype"/>
      <family val="1"/>
      <charset val="161"/>
    </font>
    <font>
      <sz val="12"/>
      <color rgb="FFFF0000"/>
      <name val="Palatino Linotype"/>
      <family val="1"/>
      <charset val="161"/>
    </font>
    <font>
      <sz val="11"/>
      <name val="Palatino Linotype"/>
      <family val="1"/>
      <charset val="161"/>
    </font>
    <font>
      <sz val="11"/>
      <color rgb="FFFF0000"/>
      <name val="Palatino Linotype"/>
      <family val="1"/>
      <charset val="161"/>
    </font>
    <font>
      <b val="true"/>
      <sz val="11"/>
      <color rgb="FFFF0000"/>
      <name val="Palatino Linotype"/>
      <family val="1"/>
      <charset val="161"/>
    </font>
    <font>
      <b val="true"/>
      <sz val="11"/>
      <name val="Palatino Linotype"/>
      <family val="1"/>
      <charset val="161"/>
    </font>
    <font>
      <b val="true"/>
      <sz val="13"/>
      <name val="Palatino Linotype"/>
      <family val="1"/>
      <charset val="161"/>
    </font>
    <font>
      <b val="true"/>
      <sz val="13"/>
      <color rgb="FFFF0000"/>
      <name val="Palatino Linotype"/>
      <family val="1"/>
      <charset val="161"/>
    </font>
    <font>
      <sz val="10"/>
      <name val="Palatino Linotype"/>
      <family val="1"/>
      <charset val="161"/>
    </font>
    <font>
      <b val="true"/>
      <sz val="10"/>
      <name val="Palatino Linotype"/>
      <family val="1"/>
      <charset val="161"/>
    </font>
    <font>
      <sz val="13"/>
      <color rgb="FFFF0000"/>
      <name val="Palatino Linotype"/>
      <family val="1"/>
      <charset val="161"/>
    </font>
    <font>
      <sz val="13"/>
      <name val="Palatino Linotype"/>
      <family val="1"/>
      <charset val="16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35.28"/>
    <col collapsed="false" customWidth="true" hidden="false" outlineLevel="0" max="4" min="4" style="0" width="23.5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6.5" hidden="false" customHeight="false" outlineLevel="0" collapsed="false">
      <c r="A3" s="5" t="n">
        <v>50</v>
      </c>
      <c r="B3" s="6" t="s">
        <v>5</v>
      </c>
      <c r="C3" s="6" t="s">
        <v>6</v>
      </c>
      <c r="D3" s="7" t="n">
        <v>6974999651</v>
      </c>
    </row>
    <row r="4" customFormat="false" ht="16.5" hidden="false" customHeight="false" outlineLevel="0" collapsed="false">
      <c r="A4" s="8" t="n">
        <v>51</v>
      </c>
      <c r="B4" s="9" t="s">
        <v>7</v>
      </c>
      <c r="C4" s="9" t="s">
        <v>8</v>
      </c>
      <c r="D4" s="10" t="n">
        <v>6944050741</v>
      </c>
    </row>
    <row r="5" customFormat="false" ht="16.5" hidden="false" customHeight="false" outlineLevel="0" collapsed="false">
      <c r="A5" s="8" t="n">
        <v>52</v>
      </c>
      <c r="B5" s="9" t="s">
        <v>9</v>
      </c>
      <c r="C5" s="9" t="s">
        <v>10</v>
      </c>
      <c r="D5" s="10" t="n">
        <v>6973723593</v>
      </c>
    </row>
    <row r="6" customFormat="false" ht="16.5" hidden="false" customHeight="false" outlineLevel="0" collapsed="false">
      <c r="A6" s="8" t="n">
        <v>53</v>
      </c>
      <c r="B6" s="9" t="s">
        <v>9</v>
      </c>
      <c r="C6" s="9" t="s">
        <v>11</v>
      </c>
      <c r="D6" s="10" t="n">
        <v>6977258074</v>
      </c>
    </row>
    <row r="7" customFormat="false" ht="16.5" hidden="false" customHeight="false" outlineLevel="0" collapsed="false">
      <c r="A7" s="8" t="n">
        <v>54</v>
      </c>
      <c r="B7" s="9" t="s">
        <v>12</v>
      </c>
      <c r="C7" s="9" t="s">
        <v>13</v>
      </c>
      <c r="D7" s="10" t="n">
        <v>6978779840</v>
      </c>
    </row>
    <row r="8" customFormat="false" ht="16.5" hidden="false" customHeight="false" outlineLevel="0" collapsed="false">
      <c r="A8" s="8" t="n">
        <v>55</v>
      </c>
      <c r="B8" s="9" t="s">
        <v>14</v>
      </c>
      <c r="C8" s="9" t="s">
        <v>15</v>
      </c>
      <c r="D8" s="10" t="n">
        <v>6947814247</v>
      </c>
    </row>
    <row r="9" customFormat="false" ht="16.5" hidden="false" customHeight="false" outlineLevel="0" collapsed="false">
      <c r="A9" s="8" t="n">
        <v>56</v>
      </c>
      <c r="B9" s="9" t="s">
        <v>16</v>
      </c>
      <c r="C9" s="9" t="s">
        <v>17</v>
      </c>
      <c r="D9" s="10" t="n">
        <v>6947433663</v>
      </c>
    </row>
    <row r="10" customFormat="false" ht="16.5" hidden="false" customHeight="false" outlineLevel="0" collapsed="false">
      <c r="A10" s="8" t="n">
        <v>57</v>
      </c>
      <c r="B10" s="9" t="s">
        <v>18</v>
      </c>
      <c r="C10" s="9" t="s">
        <v>19</v>
      </c>
      <c r="D10" s="10" t="n">
        <v>6949722379</v>
      </c>
    </row>
    <row r="11" customFormat="false" ht="16.5" hidden="false" customHeight="false" outlineLevel="0" collapsed="false">
      <c r="A11" s="8" t="n">
        <v>58</v>
      </c>
      <c r="B11" s="9" t="s">
        <v>18</v>
      </c>
      <c r="C11" s="9" t="s">
        <v>20</v>
      </c>
      <c r="D11" s="10" t="n">
        <v>6944423777</v>
      </c>
    </row>
    <row r="12" customFormat="false" ht="16.5" hidden="false" customHeight="false" outlineLevel="0" collapsed="false">
      <c r="A12" s="8" t="n">
        <v>59</v>
      </c>
      <c r="B12" s="9" t="s">
        <v>21</v>
      </c>
      <c r="C12" s="9" t="s">
        <v>22</v>
      </c>
      <c r="D12" s="10" t="n">
        <v>6979225978</v>
      </c>
    </row>
    <row r="13" customFormat="false" ht="17.25" hidden="false" customHeight="false" outlineLevel="0" collapsed="false">
      <c r="A13" s="11" t="n">
        <v>60</v>
      </c>
      <c r="B13" s="12" t="s">
        <v>23</v>
      </c>
      <c r="C13" s="12" t="s">
        <v>24</v>
      </c>
      <c r="D13" s="13" t="n">
        <v>6944615353</v>
      </c>
    </row>
  </sheetData>
  <mergeCells count="1">
    <mergeCell ref="A1:D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16.56"/>
    <col collapsed="false" customWidth="true" hidden="false" outlineLevel="0" max="2" min="2" style="15" width="14.14"/>
    <col collapsed="false" customWidth="true" hidden="false" outlineLevel="0" max="3" min="3" style="16" width="13.85"/>
    <col collapsed="false" customWidth="true" hidden="false" outlineLevel="0" max="4" min="4" style="15" width="15.99"/>
    <col collapsed="false" customWidth="true" hidden="false" outlineLevel="0" max="5" min="5" style="16" width="14.7"/>
    <col collapsed="false" customWidth="true" hidden="false" outlineLevel="0" max="6" min="6" style="15" width="18.7"/>
    <col collapsed="false" customWidth="true" hidden="false" outlineLevel="0" max="7" min="7" style="16" width="17.56"/>
    <col collapsed="false" customWidth="true" hidden="false" outlineLevel="0" max="8" min="8" style="15" width="15.85"/>
    <col collapsed="false" customWidth="true" hidden="false" outlineLevel="0" max="9" min="9" style="16" width="15.41"/>
    <col collapsed="false" customWidth="false" hidden="false" outlineLevel="0" max="10" min="10" style="14" width="9.14"/>
    <col collapsed="false" customWidth="true" hidden="false" outlineLevel="0" max="11" min="11" style="14" width="9.85"/>
    <col collapsed="false" customWidth="true" hidden="false" outlineLevel="0" max="12" min="12" style="14" width="13.85"/>
    <col collapsed="false" customWidth="true" hidden="false" outlineLevel="0" max="19" min="13" style="14" width="13.41"/>
    <col collapsed="false" customWidth="true" hidden="false" outlineLevel="0" max="20" min="20" style="14" width="10.41"/>
    <col collapsed="false" customWidth="true" hidden="false" outlineLevel="0" max="21" min="21" style="14" width="11.42"/>
    <col collapsed="false" customWidth="false" hidden="false" outlineLevel="0" max="22" min="22" style="14" width="9.14"/>
    <col collapsed="false" customWidth="true" hidden="false" outlineLevel="0" max="23" min="23" style="14" width="8.14"/>
    <col collapsed="false" customWidth="false" hidden="false" outlineLevel="0" max="24" min="24" style="14" width="9.14"/>
    <col collapsed="false" customWidth="true" hidden="false" outlineLevel="0" max="25" min="25" style="14" width="12.42"/>
    <col collapsed="false" customWidth="true" hidden="false" outlineLevel="0" max="26" min="26" style="14" width="16.84"/>
    <col collapsed="false" customWidth="true" hidden="false" outlineLevel="0" max="27" min="27" style="14" width="17.85"/>
    <col collapsed="false" customWidth="true" hidden="false" outlineLevel="0" max="28" min="28" style="14" width="13.41"/>
    <col collapsed="false" customWidth="true" hidden="false" outlineLevel="0" max="29" min="29" style="14" width="13.28"/>
    <col collapsed="false" customWidth="true" hidden="false" outlineLevel="0" max="30" min="30" style="14" width="17.85"/>
    <col collapsed="false" customWidth="false" hidden="false" outlineLevel="0" max="257" min="31" style="14" width="9.14"/>
  </cols>
  <sheetData>
    <row r="1" customFormat="false" ht="18.75" hidden="false" customHeight="false" outlineLevel="0" collapsed="false"/>
    <row r="2" customFormat="false" ht="54.75" hidden="false" customHeight="false" outlineLevel="0" collapsed="false">
      <c r="A2" s="17" t="s">
        <v>25</v>
      </c>
      <c r="B2" s="18" t="s">
        <v>26</v>
      </c>
      <c r="C2" s="19" t="s">
        <v>27</v>
      </c>
      <c r="D2" s="20" t="s">
        <v>28</v>
      </c>
      <c r="E2" s="19" t="s">
        <v>29</v>
      </c>
      <c r="F2" s="20" t="s">
        <v>30</v>
      </c>
      <c r="G2" s="19" t="s">
        <v>31</v>
      </c>
      <c r="H2" s="20" t="s">
        <v>32</v>
      </c>
      <c r="I2" s="21" t="s">
        <v>33</v>
      </c>
    </row>
    <row r="3" customFormat="false" ht="18" hidden="false" customHeight="false" outlineLevel="0" collapsed="false">
      <c r="A3" s="22" t="s">
        <v>34</v>
      </c>
      <c r="B3" s="23" t="n">
        <v>636</v>
      </c>
      <c r="C3" s="24" t="n">
        <v>632</v>
      </c>
      <c r="D3" s="25" t="n">
        <v>405</v>
      </c>
      <c r="E3" s="24" t="n">
        <v>416</v>
      </c>
      <c r="F3" s="25" t="n">
        <v>3</v>
      </c>
      <c r="G3" s="24" t="n">
        <v>9</v>
      </c>
      <c r="H3" s="25" t="n">
        <v>402</v>
      </c>
      <c r="I3" s="26" t="n">
        <v>407</v>
      </c>
    </row>
    <row r="4" customFormat="false" ht="18" hidden="false" customHeight="false" outlineLevel="0" collapsed="false">
      <c r="A4" s="27" t="s">
        <v>35</v>
      </c>
      <c r="B4" s="28" t="n">
        <v>341</v>
      </c>
      <c r="C4" s="29" t="n">
        <v>342</v>
      </c>
      <c r="D4" s="30" t="n">
        <v>154</v>
      </c>
      <c r="E4" s="29" t="n">
        <v>162</v>
      </c>
      <c r="F4" s="30" t="n">
        <v>6</v>
      </c>
      <c r="G4" s="29" t="n">
        <v>6</v>
      </c>
      <c r="H4" s="30" t="n">
        <v>148</v>
      </c>
      <c r="I4" s="31" t="n">
        <v>156</v>
      </c>
    </row>
    <row r="5" customFormat="false" ht="18" hidden="false" customHeight="false" outlineLevel="0" collapsed="false">
      <c r="A5" s="27" t="s">
        <v>36</v>
      </c>
      <c r="B5" s="28" t="n">
        <v>334</v>
      </c>
      <c r="C5" s="29" t="n">
        <v>365</v>
      </c>
      <c r="D5" s="30" t="n">
        <v>243</v>
      </c>
      <c r="E5" s="29" t="n">
        <v>263</v>
      </c>
      <c r="F5" s="30" t="n">
        <v>8</v>
      </c>
      <c r="G5" s="29" t="n">
        <v>3</v>
      </c>
      <c r="H5" s="30" t="n">
        <v>235</v>
      </c>
      <c r="I5" s="31" t="n">
        <v>260</v>
      </c>
    </row>
    <row r="6" customFormat="false" ht="18" hidden="false" customHeight="false" outlineLevel="0" collapsed="false">
      <c r="A6" s="27" t="s">
        <v>37</v>
      </c>
      <c r="B6" s="28" t="n">
        <v>331</v>
      </c>
      <c r="C6" s="29" t="n">
        <v>357</v>
      </c>
      <c r="D6" s="30" t="n">
        <v>248</v>
      </c>
      <c r="E6" s="29" t="n">
        <v>247</v>
      </c>
      <c r="F6" s="30" t="n">
        <v>3</v>
      </c>
      <c r="G6" s="29" t="n">
        <v>5</v>
      </c>
      <c r="H6" s="30" t="n">
        <v>245</v>
      </c>
      <c r="I6" s="31" t="n">
        <v>242</v>
      </c>
    </row>
    <row r="7" customFormat="false" ht="18" hidden="false" customHeight="false" outlineLevel="0" collapsed="false">
      <c r="A7" s="27" t="s">
        <v>38</v>
      </c>
      <c r="B7" s="28" t="n">
        <v>256</v>
      </c>
      <c r="C7" s="29" t="n">
        <v>258</v>
      </c>
      <c r="D7" s="30" t="n">
        <v>162</v>
      </c>
      <c r="E7" s="29" t="n">
        <v>156</v>
      </c>
      <c r="F7" s="30" t="n">
        <v>7</v>
      </c>
      <c r="G7" s="29" t="n">
        <v>7</v>
      </c>
      <c r="H7" s="30" t="n">
        <v>155</v>
      </c>
      <c r="I7" s="31" t="n">
        <v>149</v>
      </c>
    </row>
    <row r="8" customFormat="false" ht="18" hidden="false" customHeight="false" outlineLevel="0" collapsed="false">
      <c r="A8" s="27" t="s">
        <v>39</v>
      </c>
      <c r="B8" s="28" t="n">
        <v>493</v>
      </c>
      <c r="C8" s="29" t="n">
        <v>502</v>
      </c>
      <c r="D8" s="30" t="n">
        <v>327</v>
      </c>
      <c r="E8" s="29" t="n">
        <v>346</v>
      </c>
      <c r="F8" s="30" t="n">
        <v>9</v>
      </c>
      <c r="G8" s="29" t="n">
        <v>14</v>
      </c>
      <c r="H8" s="30" t="n">
        <v>318</v>
      </c>
      <c r="I8" s="31" t="n">
        <v>332</v>
      </c>
    </row>
    <row r="9" customFormat="false" ht="18" hidden="false" customHeight="false" outlineLevel="0" collapsed="false">
      <c r="A9" s="27" t="s">
        <v>40</v>
      </c>
      <c r="B9" s="28" t="n">
        <v>608</v>
      </c>
      <c r="C9" s="29" t="n">
        <v>612</v>
      </c>
      <c r="D9" s="30" t="n">
        <v>409</v>
      </c>
      <c r="E9" s="29" t="n">
        <v>420</v>
      </c>
      <c r="F9" s="30" t="n">
        <v>9</v>
      </c>
      <c r="G9" s="29" t="n">
        <v>12</v>
      </c>
      <c r="H9" s="30" t="n">
        <v>400</v>
      </c>
      <c r="I9" s="31" t="n">
        <v>408</v>
      </c>
    </row>
    <row r="10" customFormat="false" ht="18" hidden="false" customHeight="false" outlineLevel="0" collapsed="false">
      <c r="A10" s="27" t="s">
        <v>41</v>
      </c>
      <c r="B10" s="28" t="n">
        <v>444</v>
      </c>
      <c r="C10" s="29" t="n">
        <v>471</v>
      </c>
      <c r="D10" s="30" t="n">
        <v>288</v>
      </c>
      <c r="E10" s="29" t="n">
        <v>331</v>
      </c>
      <c r="F10" s="30" t="n">
        <v>6</v>
      </c>
      <c r="G10" s="29" t="n">
        <v>7</v>
      </c>
      <c r="H10" s="30" t="n">
        <v>282</v>
      </c>
      <c r="I10" s="31" t="n">
        <v>324</v>
      </c>
    </row>
    <row r="11" customFormat="false" ht="18" hidden="false" customHeight="false" outlineLevel="0" collapsed="false">
      <c r="A11" s="27" t="s">
        <v>42</v>
      </c>
      <c r="B11" s="28" t="n">
        <v>498</v>
      </c>
      <c r="C11" s="29" t="n">
        <v>458</v>
      </c>
      <c r="D11" s="30" t="n">
        <v>324</v>
      </c>
      <c r="E11" s="29" t="n">
        <v>343</v>
      </c>
      <c r="F11" s="30" t="n">
        <v>11</v>
      </c>
      <c r="G11" s="29" t="n">
        <v>8</v>
      </c>
      <c r="H11" s="30" t="n">
        <v>313</v>
      </c>
      <c r="I11" s="31" t="n">
        <v>335</v>
      </c>
    </row>
    <row r="12" customFormat="false" ht="18" hidden="false" customHeight="false" outlineLevel="0" collapsed="false">
      <c r="A12" s="27" t="s">
        <v>43</v>
      </c>
      <c r="B12" s="28" t="n">
        <v>210</v>
      </c>
      <c r="C12" s="29" t="n">
        <v>232</v>
      </c>
      <c r="D12" s="30" t="n">
        <v>133</v>
      </c>
      <c r="E12" s="29" t="n">
        <v>152</v>
      </c>
      <c r="F12" s="30" t="n">
        <v>1</v>
      </c>
      <c r="G12" s="29" t="n">
        <v>4</v>
      </c>
      <c r="H12" s="30" t="n">
        <v>132</v>
      </c>
      <c r="I12" s="31" t="n">
        <v>148</v>
      </c>
    </row>
    <row r="13" customFormat="false" ht="18" hidden="false" customHeight="false" outlineLevel="0" collapsed="false">
      <c r="A13" s="27" t="s">
        <v>44</v>
      </c>
      <c r="B13" s="28" t="n">
        <v>481</v>
      </c>
      <c r="C13" s="29" t="n">
        <v>495</v>
      </c>
      <c r="D13" s="30" t="n">
        <v>358</v>
      </c>
      <c r="E13" s="29" t="n">
        <v>393</v>
      </c>
      <c r="F13" s="30" t="n">
        <v>6</v>
      </c>
      <c r="G13" s="29" t="n">
        <v>5</v>
      </c>
      <c r="H13" s="30" t="n">
        <v>352</v>
      </c>
      <c r="I13" s="31" t="n">
        <v>388</v>
      </c>
    </row>
    <row r="14" customFormat="false" ht="18.75" hidden="false" customHeight="false" outlineLevel="0" collapsed="false">
      <c r="A14" s="32" t="s">
        <v>45</v>
      </c>
      <c r="B14" s="33" t="n">
        <f aca="false">SUM(B3:B13)</f>
        <v>4632</v>
      </c>
      <c r="C14" s="34" t="n">
        <f aca="false">SUM(C3:C13)</f>
        <v>4724</v>
      </c>
      <c r="D14" s="33" t="n">
        <f aca="false">SUM(D3:D13)</f>
        <v>3051</v>
      </c>
      <c r="E14" s="34" t="n">
        <f aca="false">SUM(E3:E13)</f>
        <v>3229</v>
      </c>
      <c r="F14" s="33" t="n">
        <f aca="false">SUM(F3:F13)</f>
        <v>69</v>
      </c>
      <c r="G14" s="34" t="n">
        <f aca="false">SUM(G3:G13)</f>
        <v>80</v>
      </c>
      <c r="H14" s="33" t="n">
        <f aca="false">SUM(H3:H13)</f>
        <v>2982</v>
      </c>
      <c r="I14" s="34" t="n">
        <f aca="false">SUM(I3:I13)</f>
        <v>3149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L1" colorId="64" zoomScale="85" zoomScaleNormal="85" zoomScalePageLayoutView="85" workbookViewId="0">
      <selection pane="topLeft" activeCell="M5" activeCellId="0" sqref="M5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14.85"/>
    <col collapsed="false" customWidth="true" hidden="false" outlineLevel="0" max="2" min="2" style="35" width="7.14"/>
    <col collapsed="false" customWidth="true" hidden="false" outlineLevel="0" max="3" min="3" style="36" width="7.14"/>
    <col collapsed="false" customWidth="true" hidden="false" outlineLevel="0" max="4" min="4" style="35" width="11.56"/>
    <col collapsed="false" customWidth="true" hidden="false" outlineLevel="0" max="5" min="5" style="36" width="10.85"/>
    <col collapsed="false" customWidth="true" hidden="false" outlineLevel="0" max="6" min="6" style="35" width="7.56"/>
    <col collapsed="false" customWidth="true" hidden="false" outlineLevel="0" max="7" min="7" style="36" width="6.99"/>
    <col collapsed="false" customWidth="true" hidden="false" outlineLevel="0" max="8" min="8" style="35" width="10.85"/>
    <col collapsed="false" customWidth="true" hidden="false" outlineLevel="0" max="9" min="9" style="36" width="10.28"/>
    <col collapsed="false" customWidth="false" hidden="false" outlineLevel="0" max="10" min="10" style="35" width="9.14"/>
    <col collapsed="false" customWidth="true" hidden="false" outlineLevel="0" max="11" min="11" style="36" width="9.85"/>
    <col collapsed="false" customWidth="true" hidden="false" outlineLevel="0" max="12" min="12" style="35" width="13.85"/>
    <col collapsed="false" customWidth="true" hidden="false" outlineLevel="0" max="13" min="13" style="36" width="13.41"/>
    <col collapsed="false" customWidth="true" hidden="false" outlineLevel="0" max="16" min="14" style="35" width="13.41"/>
    <col collapsed="false" customWidth="true" hidden="false" outlineLevel="0" max="17" min="17" style="36" width="13.41"/>
    <col collapsed="false" customWidth="true" hidden="false" outlineLevel="0" max="18" min="18" style="35" width="10.41"/>
    <col collapsed="false" customWidth="true" hidden="false" outlineLevel="0" max="19" min="19" style="36" width="11.42"/>
    <col collapsed="false" customWidth="false" hidden="false" outlineLevel="0" max="20" min="20" style="35" width="9.14"/>
    <col collapsed="false" customWidth="true" hidden="false" outlineLevel="0" max="21" min="21" style="35" width="8.14"/>
    <col collapsed="false" customWidth="false" hidden="false" outlineLevel="0" max="22" min="22" style="36" width="9.14"/>
    <col collapsed="false" customWidth="true" hidden="false" outlineLevel="0" max="23" min="23" style="35" width="16.84"/>
    <col collapsed="false" customWidth="true" hidden="false" outlineLevel="0" max="24" min="24" style="36" width="17.85"/>
    <col collapsed="false" customWidth="true" hidden="false" outlineLevel="0" max="25" min="25" style="35" width="13.41"/>
    <col collapsed="false" customWidth="true" hidden="false" outlineLevel="0" max="26" min="26" style="36" width="13.28"/>
    <col collapsed="false" customWidth="true" hidden="false" outlineLevel="0" max="27" min="27" style="35" width="17.85"/>
    <col collapsed="false" customWidth="false" hidden="false" outlineLevel="0" max="257" min="28" style="35" width="9.14"/>
  </cols>
  <sheetData>
    <row r="1" customFormat="false" ht="18" hidden="false" customHeight="fals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67.5" hidden="false" customHeight="false" outlineLevel="0" collapsed="false">
      <c r="A2" s="38" t="s">
        <v>25</v>
      </c>
      <c r="B2" s="39" t="s">
        <v>47</v>
      </c>
      <c r="C2" s="40" t="s">
        <v>48</v>
      </c>
      <c r="D2" s="41" t="s">
        <v>49</v>
      </c>
      <c r="E2" s="40" t="s">
        <v>50</v>
      </c>
      <c r="F2" s="41" t="s">
        <v>51</v>
      </c>
      <c r="G2" s="40" t="s">
        <v>52</v>
      </c>
      <c r="H2" s="41" t="s">
        <v>53</v>
      </c>
      <c r="I2" s="40" t="s">
        <v>54</v>
      </c>
      <c r="J2" s="41" t="s">
        <v>55</v>
      </c>
      <c r="K2" s="40" t="s">
        <v>56</v>
      </c>
      <c r="L2" s="41" t="s">
        <v>57</v>
      </c>
      <c r="M2" s="40" t="s">
        <v>58</v>
      </c>
      <c r="N2" s="41" t="s">
        <v>59</v>
      </c>
      <c r="O2" s="41" t="s">
        <v>60</v>
      </c>
      <c r="P2" s="41" t="s">
        <v>61</v>
      </c>
      <c r="Q2" s="40" t="s">
        <v>62</v>
      </c>
      <c r="R2" s="41" t="s">
        <v>63</v>
      </c>
      <c r="S2" s="40" t="s">
        <v>64</v>
      </c>
      <c r="T2" s="41" t="s">
        <v>65</v>
      </c>
      <c r="U2" s="41" t="s">
        <v>66</v>
      </c>
      <c r="V2" s="40" t="s">
        <v>67</v>
      </c>
      <c r="W2" s="41" t="s">
        <v>68</v>
      </c>
      <c r="X2" s="40" t="s">
        <v>69</v>
      </c>
      <c r="Y2" s="41" t="s">
        <v>70</v>
      </c>
      <c r="Z2" s="40" t="s">
        <v>71</v>
      </c>
      <c r="AA2" s="42" t="s">
        <v>72</v>
      </c>
    </row>
    <row r="3" s="48" customFormat="true" ht="26.25" hidden="false" customHeight="true" outlineLevel="0" collapsed="false">
      <c r="A3" s="43" t="s">
        <v>73</v>
      </c>
      <c r="B3" s="44" t="n">
        <v>140</v>
      </c>
      <c r="C3" s="45" t="n">
        <v>182</v>
      </c>
      <c r="D3" s="46" t="n">
        <v>206</v>
      </c>
      <c r="E3" s="45" t="n">
        <v>172</v>
      </c>
      <c r="F3" s="46" t="n">
        <v>12</v>
      </c>
      <c r="G3" s="45" t="n">
        <v>11</v>
      </c>
      <c r="H3" s="46" t="n">
        <v>20</v>
      </c>
      <c r="I3" s="45" t="n">
        <v>31</v>
      </c>
      <c r="J3" s="46" t="n">
        <v>4</v>
      </c>
      <c r="K3" s="45" t="n">
        <v>3</v>
      </c>
      <c r="L3" s="46" t="n">
        <v>0</v>
      </c>
      <c r="M3" s="45" t="n">
        <v>1</v>
      </c>
      <c r="N3" s="46" t="n">
        <v>3</v>
      </c>
      <c r="O3" s="46" t="n">
        <v>0</v>
      </c>
      <c r="P3" s="46" t="n">
        <v>1</v>
      </c>
      <c r="Q3" s="45" t="n">
        <v>0</v>
      </c>
      <c r="R3" s="46" t="n">
        <v>0</v>
      </c>
      <c r="S3" s="45" t="n">
        <v>2</v>
      </c>
      <c r="T3" s="46" t="n">
        <v>1</v>
      </c>
      <c r="U3" s="46" t="n">
        <v>0</v>
      </c>
      <c r="V3" s="45" t="n">
        <v>0</v>
      </c>
      <c r="W3" s="46" t="n">
        <v>0</v>
      </c>
      <c r="X3" s="45" t="n">
        <v>0</v>
      </c>
      <c r="Y3" s="46" t="n">
        <v>14</v>
      </c>
      <c r="Z3" s="45" t="n">
        <v>5</v>
      </c>
      <c r="AA3" s="47" t="n">
        <v>1</v>
      </c>
    </row>
    <row r="4" s="48" customFormat="true" ht="33" hidden="false" customHeight="true" outlineLevel="0" collapsed="false">
      <c r="A4" s="49" t="s">
        <v>74</v>
      </c>
      <c r="B4" s="50" t="n">
        <v>39</v>
      </c>
      <c r="C4" s="51" t="n">
        <v>60</v>
      </c>
      <c r="D4" s="52" t="n">
        <v>101</v>
      </c>
      <c r="E4" s="51" t="n">
        <v>82</v>
      </c>
      <c r="F4" s="52" t="n">
        <v>2</v>
      </c>
      <c r="G4" s="51" t="n">
        <v>0</v>
      </c>
      <c r="H4" s="52" t="n">
        <v>1</v>
      </c>
      <c r="I4" s="51" t="n">
        <v>10</v>
      </c>
      <c r="J4" s="52" t="n">
        <v>2</v>
      </c>
      <c r="K4" s="51" t="n">
        <v>0</v>
      </c>
      <c r="L4" s="52" t="n">
        <v>0</v>
      </c>
      <c r="M4" s="51" t="n">
        <v>0</v>
      </c>
      <c r="N4" s="52" t="n">
        <v>1</v>
      </c>
      <c r="O4" s="52" t="n">
        <v>0</v>
      </c>
      <c r="P4" s="52" t="n">
        <v>0</v>
      </c>
      <c r="Q4" s="51" t="n">
        <v>1</v>
      </c>
      <c r="R4" s="52" t="n">
        <v>0</v>
      </c>
      <c r="S4" s="51" t="n">
        <v>0</v>
      </c>
      <c r="T4" s="52" t="n">
        <v>0</v>
      </c>
      <c r="U4" s="52" t="n">
        <v>0</v>
      </c>
      <c r="V4" s="51" t="n">
        <v>0</v>
      </c>
      <c r="W4" s="52" t="n">
        <v>0</v>
      </c>
      <c r="X4" s="51" t="n">
        <v>0</v>
      </c>
      <c r="Y4" s="52" t="n">
        <v>2</v>
      </c>
      <c r="Z4" s="51" t="n">
        <v>0</v>
      </c>
      <c r="AA4" s="53" t="n">
        <v>0</v>
      </c>
    </row>
    <row r="5" s="48" customFormat="true" ht="31.5" hidden="false" customHeight="true" outlineLevel="0" collapsed="false">
      <c r="A5" s="49" t="s">
        <v>75</v>
      </c>
      <c r="B5" s="50" t="n">
        <v>83</v>
      </c>
      <c r="C5" s="51" t="n">
        <v>118</v>
      </c>
      <c r="D5" s="52" t="n">
        <v>118</v>
      </c>
      <c r="E5" s="51" t="n">
        <v>105</v>
      </c>
      <c r="F5" s="52" t="n">
        <v>6</v>
      </c>
      <c r="G5" s="51" t="n">
        <v>9</v>
      </c>
      <c r="H5" s="52" t="n">
        <v>9</v>
      </c>
      <c r="I5" s="51" t="n">
        <v>22</v>
      </c>
      <c r="J5" s="52" t="n">
        <v>4</v>
      </c>
      <c r="K5" s="51" t="n">
        <v>2</v>
      </c>
      <c r="L5" s="52" t="n">
        <v>1</v>
      </c>
      <c r="M5" s="51" t="n">
        <v>1</v>
      </c>
      <c r="N5" s="52" t="n">
        <v>0</v>
      </c>
      <c r="O5" s="52" t="n">
        <v>0</v>
      </c>
      <c r="P5" s="52" t="n">
        <v>1</v>
      </c>
      <c r="Q5" s="51" t="n">
        <v>0</v>
      </c>
      <c r="R5" s="52" t="n">
        <v>2</v>
      </c>
      <c r="S5" s="51" t="n">
        <v>1</v>
      </c>
      <c r="T5" s="52" t="n">
        <v>0</v>
      </c>
      <c r="U5" s="52" t="n">
        <v>1</v>
      </c>
      <c r="V5" s="51" t="n">
        <v>0</v>
      </c>
      <c r="W5" s="52" t="n">
        <v>1</v>
      </c>
      <c r="X5" s="51" t="n">
        <v>1</v>
      </c>
      <c r="Y5" s="52" t="n">
        <v>9</v>
      </c>
      <c r="Z5" s="51" t="n">
        <v>0</v>
      </c>
      <c r="AA5" s="53" t="n">
        <v>0</v>
      </c>
    </row>
    <row r="6" s="48" customFormat="true" ht="35.25" hidden="false" customHeight="true" outlineLevel="0" collapsed="false">
      <c r="A6" s="49" t="s">
        <v>76</v>
      </c>
      <c r="B6" s="50" t="n">
        <v>89</v>
      </c>
      <c r="C6" s="51" t="n">
        <v>106</v>
      </c>
      <c r="D6" s="52" t="n">
        <v>127</v>
      </c>
      <c r="E6" s="51" t="n">
        <v>111</v>
      </c>
      <c r="F6" s="52" t="n">
        <v>5</v>
      </c>
      <c r="G6" s="51" t="n">
        <v>5</v>
      </c>
      <c r="H6" s="52" t="n">
        <v>11</v>
      </c>
      <c r="I6" s="51" t="n">
        <v>16</v>
      </c>
      <c r="J6" s="52" t="n">
        <v>3</v>
      </c>
      <c r="K6" s="51" t="n">
        <v>1</v>
      </c>
      <c r="L6" s="52" t="n">
        <v>0</v>
      </c>
      <c r="M6" s="51" t="n">
        <v>0</v>
      </c>
      <c r="N6" s="52" t="n">
        <v>0</v>
      </c>
      <c r="O6" s="52" t="n">
        <v>0</v>
      </c>
      <c r="P6" s="52" t="n">
        <v>1</v>
      </c>
      <c r="Q6" s="51" t="n">
        <v>0</v>
      </c>
      <c r="R6" s="52" t="n">
        <v>0</v>
      </c>
      <c r="S6" s="51" t="n">
        <v>0</v>
      </c>
      <c r="T6" s="52" t="n">
        <v>1</v>
      </c>
      <c r="U6" s="52" t="n">
        <v>0</v>
      </c>
      <c r="V6" s="51" t="n">
        <v>0</v>
      </c>
      <c r="W6" s="52" t="n">
        <v>0</v>
      </c>
      <c r="X6" s="51" t="n">
        <v>2</v>
      </c>
      <c r="Y6" s="52" t="n">
        <v>8</v>
      </c>
      <c r="Z6" s="51" t="n">
        <v>1</v>
      </c>
      <c r="AA6" s="53" t="n">
        <v>0</v>
      </c>
    </row>
    <row r="7" s="48" customFormat="true" ht="36" hidden="false" customHeight="true" outlineLevel="0" collapsed="false">
      <c r="A7" s="49" t="s">
        <v>77</v>
      </c>
      <c r="B7" s="50" t="n">
        <v>62</v>
      </c>
      <c r="C7" s="51" t="n">
        <v>78</v>
      </c>
      <c r="D7" s="52" t="n">
        <v>55</v>
      </c>
      <c r="E7" s="51" t="n">
        <v>42</v>
      </c>
      <c r="F7" s="52" t="n">
        <v>11</v>
      </c>
      <c r="G7" s="51" t="n">
        <v>9</v>
      </c>
      <c r="H7" s="52" t="n">
        <v>9</v>
      </c>
      <c r="I7" s="51" t="n">
        <v>13</v>
      </c>
      <c r="J7" s="52" t="n">
        <v>5</v>
      </c>
      <c r="K7" s="51" t="n">
        <v>2</v>
      </c>
      <c r="L7" s="52" t="n">
        <v>0</v>
      </c>
      <c r="M7" s="51" t="n">
        <v>0</v>
      </c>
      <c r="N7" s="52" t="n">
        <v>0</v>
      </c>
      <c r="O7" s="52" t="n">
        <v>0</v>
      </c>
      <c r="P7" s="52" t="n">
        <v>1</v>
      </c>
      <c r="Q7" s="51" t="n">
        <v>1</v>
      </c>
      <c r="R7" s="52" t="n">
        <v>1</v>
      </c>
      <c r="S7" s="51" t="n">
        <v>0</v>
      </c>
      <c r="T7" s="52" t="n">
        <v>1</v>
      </c>
      <c r="U7" s="52" t="n">
        <v>0</v>
      </c>
      <c r="V7" s="51" t="n">
        <v>1</v>
      </c>
      <c r="W7" s="52" t="n">
        <v>0</v>
      </c>
      <c r="X7" s="51" t="n">
        <v>1</v>
      </c>
      <c r="Y7" s="52" t="n">
        <v>10</v>
      </c>
      <c r="Z7" s="51" t="n">
        <v>1</v>
      </c>
      <c r="AA7" s="53" t="n">
        <v>0</v>
      </c>
    </row>
    <row r="8" s="48" customFormat="true" ht="34.5" hidden="false" customHeight="true" outlineLevel="0" collapsed="false">
      <c r="A8" s="49" t="s">
        <v>78</v>
      </c>
      <c r="B8" s="50" t="n">
        <v>110</v>
      </c>
      <c r="C8" s="51" t="n">
        <v>155</v>
      </c>
      <c r="D8" s="52" t="n">
        <v>151</v>
      </c>
      <c r="E8" s="51" t="n">
        <v>126</v>
      </c>
      <c r="F8" s="52" t="n">
        <v>16</v>
      </c>
      <c r="G8" s="51" t="n">
        <v>12</v>
      </c>
      <c r="H8" s="52" t="n">
        <v>18</v>
      </c>
      <c r="I8" s="51" t="n">
        <v>33</v>
      </c>
      <c r="J8" s="52" t="n">
        <v>10</v>
      </c>
      <c r="K8" s="51" t="n">
        <v>4</v>
      </c>
      <c r="L8" s="52" t="n">
        <v>1</v>
      </c>
      <c r="M8" s="51" t="n">
        <v>1</v>
      </c>
      <c r="N8" s="52" t="n">
        <v>4</v>
      </c>
      <c r="O8" s="52" t="n">
        <v>1</v>
      </c>
      <c r="P8" s="52" t="n">
        <v>0</v>
      </c>
      <c r="Q8" s="51" t="n">
        <v>0</v>
      </c>
      <c r="R8" s="52" t="n">
        <v>0</v>
      </c>
      <c r="S8" s="51" t="n">
        <v>1</v>
      </c>
      <c r="T8" s="52" t="n">
        <v>0</v>
      </c>
      <c r="U8" s="52" t="n">
        <v>1</v>
      </c>
      <c r="V8" s="51" t="n">
        <v>0</v>
      </c>
      <c r="W8" s="52" t="n">
        <v>0</v>
      </c>
      <c r="X8" s="51" t="n">
        <v>0</v>
      </c>
      <c r="Y8" s="52" t="n">
        <v>6</v>
      </c>
      <c r="Z8" s="51" t="n">
        <v>0</v>
      </c>
      <c r="AA8" s="53" t="n">
        <v>0</v>
      </c>
    </row>
    <row r="9" s="48" customFormat="true" ht="29.25" hidden="false" customHeight="true" outlineLevel="0" collapsed="false">
      <c r="A9" s="49" t="s">
        <v>79</v>
      </c>
      <c r="B9" s="50" t="n">
        <v>149</v>
      </c>
      <c r="C9" s="51" t="n">
        <v>197</v>
      </c>
      <c r="D9" s="52" t="n">
        <v>182</v>
      </c>
      <c r="E9" s="51" t="n">
        <v>140</v>
      </c>
      <c r="F9" s="52" t="n">
        <v>22</v>
      </c>
      <c r="G9" s="51" t="n">
        <v>21</v>
      </c>
      <c r="H9" s="52" t="n">
        <v>23</v>
      </c>
      <c r="I9" s="51" t="n">
        <v>39</v>
      </c>
      <c r="J9" s="52" t="n">
        <v>6</v>
      </c>
      <c r="K9" s="51" t="n">
        <v>7</v>
      </c>
      <c r="L9" s="52" t="n">
        <v>0</v>
      </c>
      <c r="M9" s="51" t="n">
        <v>1</v>
      </c>
      <c r="N9" s="52" t="n">
        <v>0</v>
      </c>
      <c r="O9" s="52" t="n">
        <v>0</v>
      </c>
      <c r="P9" s="52" t="n">
        <v>1</v>
      </c>
      <c r="Q9" s="51" t="n">
        <v>0</v>
      </c>
      <c r="R9" s="52" t="n">
        <v>0</v>
      </c>
      <c r="S9" s="51" t="n">
        <v>0</v>
      </c>
      <c r="T9" s="52" t="n">
        <v>4</v>
      </c>
      <c r="U9" s="52" t="n">
        <v>0</v>
      </c>
      <c r="V9" s="51" t="n">
        <v>0</v>
      </c>
      <c r="W9" s="52" t="n">
        <v>0</v>
      </c>
      <c r="X9" s="51" t="n">
        <v>0</v>
      </c>
      <c r="Y9" s="52" t="n">
        <v>13</v>
      </c>
      <c r="Z9" s="51" t="n">
        <v>2</v>
      </c>
      <c r="AA9" s="53" t="n">
        <v>0</v>
      </c>
    </row>
    <row r="10" s="48" customFormat="true" ht="24" hidden="false" customHeight="true" outlineLevel="0" collapsed="false">
      <c r="A10" s="49" t="s">
        <v>80</v>
      </c>
      <c r="B10" s="50" t="n">
        <v>114</v>
      </c>
      <c r="C10" s="51" t="n">
        <v>169</v>
      </c>
      <c r="D10" s="52" t="n">
        <v>142</v>
      </c>
      <c r="E10" s="51" t="n">
        <v>132</v>
      </c>
      <c r="F10" s="52" t="n">
        <v>2</v>
      </c>
      <c r="G10" s="51" t="n">
        <v>7</v>
      </c>
      <c r="H10" s="52" t="n">
        <v>7</v>
      </c>
      <c r="I10" s="51" t="n">
        <v>11</v>
      </c>
      <c r="J10" s="52" t="n">
        <v>3</v>
      </c>
      <c r="K10" s="51" t="n">
        <v>1</v>
      </c>
      <c r="L10" s="52" t="n">
        <v>0</v>
      </c>
      <c r="M10" s="51" t="n">
        <v>1</v>
      </c>
      <c r="N10" s="52" t="n">
        <v>0</v>
      </c>
      <c r="O10" s="52" t="n">
        <v>1</v>
      </c>
      <c r="P10" s="52" t="n">
        <v>2</v>
      </c>
      <c r="Q10" s="51" t="n">
        <v>0</v>
      </c>
      <c r="R10" s="52" t="n">
        <v>1</v>
      </c>
      <c r="S10" s="51" t="n">
        <v>0</v>
      </c>
      <c r="T10" s="52" t="n">
        <v>2</v>
      </c>
      <c r="U10" s="52" t="n">
        <v>0</v>
      </c>
      <c r="V10" s="51" t="n">
        <v>1</v>
      </c>
      <c r="W10" s="52" t="n">
        <v>0</v>
      </c>
      <c r="X10" s="51" t="n">
        <v>1</v>
      </c>
      <c r="Y10" s="52" t="n">
        <v>8</v>
      </c>
      <c r="Z10" s="51" t="n">
        <v>1</v>
      </c>
      <c r="AA10" s="53" t="n">
        <v>0</v>
      </c>
    </row>
    <row r="11" s="48" customFormat="true" ht="21.75" hidden="false" customHeight="true" outlineLevel="0" collapsed="false">
      <c r="A11" s="49" t="s">
        <v>81</v>
      </c>
      <c r="B11" s="50" t="n">
        <v>149</v>
      </c>
      <c r="C11" s="51" t="n">
        <v>180</v>
      </c>
      <c r="D11" s="52" t="n">
        <v>133</v>
      </c>
      <c r="E11" s="51" t="n">
        <v>121</v>
      </c>
      <c r="F11" s="52" t="n">
        <v>7</v>
      </c>
      <c r="G11" s="51" t="n">
        <v>3</v>
      </c>
      <c r="H11" s="52" t="n">
        <v>9</v>
      </c>
      <c r="I11" s="51" t="n">
        <v>22</v>
      </c>
      <c r="J11" s="52" t="n">
        <v>3</v>
      </c>
      <c r="K11" s="51" t="n">
        <v>2</v>
      </c>
      <c r="L11" s="52" t="n">
        <v>0</v>
      </c>
      <c r="M11" s="51" t="n">
        <v>1</v>
      </c>
      <c r="N11" s="52" t="n">
        <v>0</v>
      </c>
      <c r="O11" s="52" t="n">
        <v>0</v>
      </c>
      <c r="P11" s="52" t="n">
        <v>2</v>
      </c>
      <c r="Q11" s="51" t="n">
        <v>0</v>
      </c>
      <c r="R11" s="52" t="n">
        <v>0</v>
      </c>
      <c r="S11" s="51" t="n">
        <v>1</v>
      </c>
      <c r="T11" s="52" t="n">
        <v>0</v>
      </c>
      <c r="U11" s="52" t="n">
        <v>1</v>
      </c>
      <c r="V11" s="51" t="n">
        <v>0</v>
      </c>
      <c r="W11" s="52" t="n">
        <v>0</v>
      </c>
      <c r="X11" s="51" t="n">
        <v>3</v>
      </c>
      <c r="Y11" s="52" t="n">
        <v>9</v>
      </c>
      <c r="Z11" s="51" t="n">
        <v>2</v>
      </c>
      <c r="AA11" s="53" t="n">
        <v>0</v>
      </c>
    </row>
    <row r="12" s="48" customFormat="true" ht="32.25" hidden="false" customHeight="true" outlineLevel="0" collapsed="false">
      <c r="A12" s="49" t="s">
        <v>82</v>
      </c>
      <c r="B12" s="50" t="n">
        <v>33</v>
      </c>
      <c r="C12" s="51" t="n">
        <v>50</v>
      </c>
      <c r="D12" s="52" t="n">
        <v>55</v>
      </c>
      <c r="E12" s="51" t="n">
        <v>54</v>
      </c>
      <c r="F12" s="52" t="n">
        <v>32</v>
      </c>
      <c r="G12" s="51" t="n">
        <v>35</v>
      </c>
      <c r="H12" s="52" t="n">
        <v>6</v>
      </c>
      <c r="I12" s="51" t="n">
        <v>5</v>
      </c>
      <c r="J12" s="52" t="n">
        <v>1</v>
      </c>
      <c r="K12" s="51" t="n">
        <v>1</v>
      </c>
      <c r="L12" s="52" t="n">
        <v>0</v>
      </c>
      <c r="M12" s="51" t="n">
        <v>0</v>
      </c>
      <c r="N12" s="52" t="n">
        <v>0</v>
      </c>
      <c r="O12" s="52" t="n">
        <v>0</v>
      </c>
      <c r="P12" s="52" t="n">
        <v>1</v>
      </c>
      <c r="Q12" s="51" t="n">
        <v>0</v>
      </c>
      <c r="R12" s="52" t="n">
        <v>0</v>
      </c>
      <c r="S12" s="51" t="n">
        <v>0</v>
      </c>
      <c r="T12" s="52" t="n">
        <v>0</v>
      </c>
      <c r="U12" s="52" t="n">
        <v>0</v>
      </c>
      <c r="V12" s="51" t="n">
        <v>0</v>
      </c>
      <c r="W12" s="52" t="n">
        <v>0</v>
      </c>
      <c r="X12" s="51" t="n">
        <v>1</v>
      </c>
      <c r="Y12" s="52" t="n">
        <v>4</v>
      </c>
      <c r="Z12" s="51" t="n">
        <v>2</v>
      </c>
      <c r="AA12" s="53" t="n">
        <v>0</v>
      </c>
    </row>
    <row r="13" s="48" customFormat="true" ht="31.5" hidden="false" customHeight="true" outlineLevel="0" collapsed="false">
      <c r="A13" s="49" t="s">
        <v>83</v>
      </c>
      <c r="B13" s="50" t="n">
        <v>114</v>
      </c>
      <c r="C13" s="51" t="n">
        <v>147</v>
      </c>
      <c r="D13" s="52" t="n">
        <v>189</v>
      </c>
      <c r="E13" s="51" t="n">
        <v>171</v>
      </c>
      <c r="F13" s="52" t="n">
        <v>8</v>
      </c>
      <c r="G13" s="51" t="n">
        <v>14</v>
      </c>
      <c r="H13" s="52" t="n">
        <v>24</v>
      </c>
      <c r="I13" s="51" t="n">
        <v>43</v>
      </c>
      <c r="J13" s="52" t="n">
        <v>9</v>
      </c>
      <c r="K13" s="51" t="n">
        <v>5</v>
      </c>
      <c r="L13" s="52" t="n">
        <v>0</v>
      </c>
      <c r="M13" s="51" t="n">
        <v>1</v>
      </c>
      <c r="N13" s="52" t="n">
        <v>2</v>
      </c>
      <c r="O13" s="52" t="n">
        <v>0</v>
      </c>
      <c r="P13" s="52" t="n">
        <v>1</v>
      </c>
      <c r="Q13" s="51" t="n">
        <v>0</v>
      </c>
      <c r="R13" s="52" t="n">
        <v>0</v>
      </c>
      <c r="S13" s="51" t="n">
        <v>0</v>
      </c>
      <c r="T13" s="52" t="n">
        <v>0</v>
      </c>
      <c r="U13" s="52" t="n">
        <v>0</v>
      </c>
      <c r="V13" s="51" t="n">
        <v>0</v>
      </c>
      <c r="W13" s="52" t="n">
        <v>1</v>
      </c>
      <c r="X13" s="51" t="n">
        <v>0</v>
      </c>
      <c r="Y13" s="52" t="n">
        <v>4</v>
      </c>
      <c r="Z13" s="51" t="n">
        <v>6</v>
      </c>
      <c r="AA13" s="53" t="n">
        <v>0</v>
      </c>
    </row>
    <row r="14" s="59" customFormat="true" ht="19.5" hidden="false" customHeight="false" outlineLevel="0" collapsed="false">
      <c r="A14" s="54" t="s">
        <v>45</v>
      </c>
      <c r="B14" s="55" t="n">
        <f aca="false">SUM(B3:B13)</f>
        <v>1082</v>
      </c>
      <c r="C14" s="56" t="n">
        <f aca="false">SUM(C3:C13)</f>
        <v>1442</v>
      </c>
      <c r="D14" s="57" t="n">
        <f aca="false">SUM(D3:D13)</f>
        <v>1459</v>
      </c>
      <c r="E14" s="56" t="n">
        <f aca="false">SUM(E3:E13)</f>
        <v>1256</v>
      </c>
      <c r="F14" s="57" t="n">
        <f aca="false">SUM(F3:F13)</f>
        <v>123</v>
      </c>
      <c r="G14" s="56" t="n">
        <f aca="false">SUM(G3:G13)</f>
        <v>126</v>
      </c>
      <c r="H14" s="57" t="n">
        <f aca="false">SUM(H3:H13)</f>
        <v>137</v>
      </c>
      <c r="I14" s="56" t="n">
        <f aca="false">SUM(I3:I13)</f>
        <v>245</v>
      </c>
      <c r="J14" s="57" t="n">
        <f aca="false">SUM(J3:J13)</f>
        <v>50</v>
      </c>
      <c r="K14" s="56" t="n">
        <f aca="false">SUM(K3:K13)</f>
        <v>28</v>
      </c>
      <c r="L14" s="57" t="n">
        <f aca="false">SUM(L3:L13)</f>
        <v>2</v>
      </c>
      <c r="M14" s="56" t="n">
        <f aca="false">SUM(M3:M13)</f>
        <v>7</v>
      </c>
      <c r="N14" s="57" t="n">
        <f aca="false">SUM(N3:N13)</f>
        <v>10</v>
      </c>
      <c r="O14" s="57" t="n">
        <f aca="false">SUM(O3:O13)</f>
        <v>2</v>
      </c>
      <c r="P14" s="57" t="n">
        <f aca="false">SUM(P3:P13)</f>
        <v>11</v>
      </c>
      <c r="Q14" s="56" t="n">
        <f aca="false">SUM(Q3:Q13)</f>
        <v>2</v>
      </c>
      <c r="R14" s="57" t="n">
        <f aca="false">SUM(R3:R13)</f>
        <v>4</v>
      </c>
      <c r="S14" s="56" t="n">
        <f aca="false">SUM(S3:S13)</f>
        <v>5</v>
      </c>
      <c r="T14" s="57" t="n">
        <f aca="false">SUM(T3:T13)</f>
        <v>9</v>
      </c>
      <c r="U14" s="57" t="n">
        <f aca="false">SUM(U3:U13)</f>
        <v>3</v>
      </c>
      <c r="V14" s="56" t="n">
        <f aca="false">SUM(V3:V13)</f>
        <v>2</v>
      </c>
      <c r="W14" s="57" t="n">
        <f aca="false">SUM(W3:W13)</f>
        <v>2</v>
      </c>
      <c r="X14" s="56" t="n">
        <f aca="false">SUM(X3:X13)</f>
        <v>9</v>
      </c>
      <c r="Y14" s="57" t="n">
        <f aca="false">SUM(Y3:Y13)</f>
        <v>87</v>
      </c>
      <c r="Z14" s="56" t="n">
        <f aca="false">SUM(Z3:Z13)</f>
        <v>20</v>
      </c>
      <c r="AA14" s="58" t="n">
        <f aca="false">SUM(AA3:AA13)</f>
        <v>1</v>
      </c>
    </row>
  </sheetData>
  <mergeCells count="1">
    <mergeCell ref="A1:AA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224" colorId="64" zoomScale="85" zoomScaleNormal="85" zoomScalePageLayoutView="100" workbookViewId="0">
      <selection pane="topLeft" activeCell="F284" activeCellId="0" sqref="F28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7"/>
    <col collapsed="false" customWidth="true" hidden="false" outlineLevel="0" max="3" min="2" style="61" width="23.28"/>
    <col collapsed="false" customWidth="true" hidden="false" outlineLevel="0" max="4" min="4" style="61" width="17.99"/>
    <col collapsed="false" customWidth="true" hidden="false" outlineLevel="0" max="5" min="5" style="61" width="23.28"/>
    <col collapsed="false" customWidth="true" hidden="false" outlineLevel="0" max="6" min="6" style="61" width="16.99"/>
    <col collapsed="false" customWidth="true" hidden="false" outlineLevel="0" max="7" min="7" style="61" width="14.85"/>
    <col collapsed="false" customWidth="true" hidden="false" outlineLevel="0" max="9" min="8" style="61" width="7.85"/>
    <col collapsed="false" customWidth="true" hidden="false" outlineLevel="0" max="10" min="10" style="61" width="7.99"/>
    <col collapsed="false" customWidth="true" hidden="false" outlineLevel="0" max="11" min="11" style="61" width="11.28"/>
    <col collapsed="false" customWidth="true" hidden="false" outlineLevel="0" max="12" min="12" style="61" width="13.14"/>
    <col collapsed="false" customWidth="false" hidden="false" outlineLevel="0" max="257" min="13" style="60" width="9.14"/>
  </cols>
  <sheetData>
    <row r="1" customFormat="false" ht="15.75" hidden="false" customHeight="false" outlineLevel="0" collapsed="false">
      <c r="A1" s="62" t="s">
        <v>84</v>
      </c>
      <c r="B1" s="62"/>
      <c r="C1" s="62"/>
      <c r="D1" s="62"/>
      <c r="E1" s="62"/>
      <c r="F1" s="62"/>
      <c r="G1" s="63"/>
      <c r="H1" s="63"/>
      <c r="I1" s="63"/>
      <c r="J1" s="63"/>
      <c r="K1" s="63"/>
      <c r="L1" s="63"/>
      <c r="M1" s="64"/>
    </row>
    <row r="2" customFormat="false" ht="47.25" hidden="false" customHeight="true" outlineLevel="0" collapsed="false">
      <c r="A2" s="65" t="s">
        <v>25</v>
      </c>
      <c r="B2" s="66" t="s">
        <v>85</v>
      </c>
      <c r="C2" s="66" t="s">
        <v>86</v>
      </c>
      <c r="D2" s="66" t="s">
        <v>87</v>
      </c>
      <c r="E2" s="66" t="s">
        <v>88</v>
      </c>
      <c r="F2" s="67" t="s">
        <v>89</v>
      </c>
      <c r="G2" s="64"/>
      <c r="H2" s="64"/>
      <c r="I2" s="64"/>
      <c r="J2" s="64"/>
      <c r="K2" s="64"/>
      <c r="L2" s="64"/>
    </row>
    <row r="3" customFormat="false" ht="15" hidden="false" customHeight="false" outlineLevel="0" collapsed="false">
      <c r="A3" s="68" t="s">
        <v>90</v>
      </c>
      <c r="B3" s="69" t="n">
        <f aca="false">'Αποτελ Βουλευτών 07-09'!B3</f>
        <v>66</v>
      </c>
      <c r="C3" s="69" t="n">
        <f aca="false">'Αποτελ Βουλευτών 07-09'!B4</f>
        <v>36</v>
      </c>
      <c r="D3" s="69" t="n">
        <f aca="false">'Αποτελ Βουλευτών 07-09'!B6</f>
        <v>1</v>
      </c>
      <c r="E3" s="69" t="n">
        <f aca="false">'Αποτελ Βουλευτών 07-09'!B7</f>
        <v>25</v>
      </c>
      <c r="F3" s="70" t="n">
        <f aca="false">'Αποτελ Βουλευτών 07-09'!B9</f>
        <v>1</v>
      </c>
      <c r="G3" s="71"/>
      <c r="H3" s="71"/>
      <c r="I3" s="71"/>
      <c r="J3" s="71"/>
      <c r="K3" s="71"/>
      <c r="L3" s="71"/>
    </row>
    <row r="4" customFormat="false" ht="15.75" hidden="false" customHeight="false" outlineLevel="0" collapsed="false">
      <c r="A4" s="72" t="s">
        <v>91</v>
      </c>
      <c r="B4" s="73" t="n">
        <f aca="false">'Αποτελ Βουλευτών 07-09'!C3</f>
        <v>17</v>
      </c>
      <c r="C4" s="73" t="n">
        <f aca="false">'Αποτελ Βουλευτών 07-09'!C4</f>
        <v>12</v>
      </c>
      <c r="D4" s="73" t="n">
        <f aca="false">'Αποτελ Βουλευτών 07-09'!C6</f>
        <v>3</v>
      </c>
      <c r="E4" s="73" t="n">
        <f aca="false">'Αποτελ Βουλευτών 07-09'!C7</f>
        <v>3</v>
      </c>
      <c r="F4" s="74" t="n">
        <f aca="false">'Αποτελ Βουλευτών 07-09'!C9</f>
        <v>0</v>
      </c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2" t="s">
        <v>92</v>
      </c>
      <c r="B5" s="69" t="n">
        <f aca="false">'Αποτελ Βουλευτών 07-09'!D3</f>
        <v>26</v>
      </c>
      <c r="C5" s="73" t="n">
        <f aca="false">'Αποτελ Βουλευτών 07-09'!D4</f>
        <v>33</v>
      </c>
      <c r="D5" s="73" t="n">
        <f aca="false">'Αποτελ Βουλευτών 07-09'!D6</f>
        <v>0</v>
      </c>
      <c r="E5" s="73" t="n">
        <f aca="false">'Αποτελ Βουλευτών 07-09'!D7</f>
        <v>17</v>
      </c>
      <c r="F5" s="74" t="n">
        <f aca="false">'Αποτελ Βουλευτών 07-09'!D9</f>
        <v>1</v>
      </c>
      <c r="G5" s="75" t="s">
        <v>93</v>
      </c>
      <c r="H5" s="76" t="n">
        <v>1006</v>
      </c>
      <c r="I5" s="71"/>
      <c r="J5" s="71"/>
      <c r="K5" s="71"/>
      <c r="L5" s="71"/>
    </row>
    <row r="6" customFormat="false" ht="30.75" hidden="false" customHeight="false" outlineLevel="0" collapsed="false">
      <c r="A6" s="72" t="s">
        <v>94</v>
      </c>
      <c r="B6" s="73" t="n">
        <f aca="false">'Αποτελ Βουλευτών 07-09'!E3</f>
        <v>28</v>
      </c>
      <c r="C6" s="73" t="n">
        <f aca="false">'Αποτελ Βουλευτών 07-09'!E4</f>
        <v>38</v>
      </c>
      <c r="D6" s="73" t="n">
        <f aca="false">'Αποτελ Βουλευτών 07-09'!E6</f>
        <v>1</v>
      </c>
      <c r="E6" s="73" t="n">
        <f aca="false">'Αποτελ Βουλευτών 07-09'!E7</f>
        <v>17</v>
      </c>
      <c r="F6" s="74" t="n">
        <f aca="false">'Αποτελ Βουλευτών 07-09'!E9</f>
        <v>2</v>
      </c>
      <c r="G6" s="77" t="s">
        <v>95</v>
      </c>
      <c r="H6" s="76"/>
      <c r="I6" s="71"/>
      <c r="J6" s="71"/>
      <c r="K6" s="71"/>
      <c r="L6" s="71"/>
    </row>
    <row r="7" customFormat="false" ht="15" hidden="false" customHeight="false" outlineLevel="0" collapsed="false">
      <c r="A7" s="72" t="s">
        <v>96</v>
      </c>
      <c r="B7" s="69" t="n">
        <f aca="false">'Αποτελ Βουλευτών 07-09'!F3</f>
        <v>9</v>
      </c>
      <c r="C7" s="73" t="n">
        <f aca="false">'Αποτελ Βουλευτών 07-09'!F4</f>
        <v>43</v>
      </c>
      <c r="D7" s="73" t="n">
        <f aca="false">'Αποτελ Βουλευτών 07-09'!F6</f>
        <v>1</v>
      </c>
      <c r="E7" s="73" t="n">
        <f aca="false">'Αποτελ Βουλευτών 07-09'!F7</f>
        <v>8</v>
      </c>
      <c r="F7" s="74" t="n">
        <f aca="false">'Αποτελ Βουλευτών 07-09'!F9</f>
        <v>0</v>
      </c>
      <c r="G7" s="71"/>
      <c r="H7" s="71"/>
      <c r="I7" s="71"/>
      <c r="J7" s="71"/>
      <c r="K7" s="71"/>
      <c r="L7" s="71"/>
    </row>
    <row r="8" customFormat="false" ht="15" hidden="false" customHeight="false" outlineLevel="0" collapsed="false">
      <c r="A8" s="72" t="s">
        <v>97</v>
      </c>
      <c r="B8" s="73" t="n">
        <f aca="false">'Αποτελ Βουλευτών 07-09'!G3</f>
        <v>31</v>
      </c>
      <c r="C8" s="73" t="n">
        <f aca="false">'Αποτελ Βουλευτών 07-09'!G4</f>
        <v>43</v>
      </c>
      <c r="D8" s="73" t="n">
        <f aca="false">'Αποτελ Βουλευτών 07-09'!G6</f>
        <v>0</v>
      </c>
      <c r="E8" s="73" t="n">
        <f aca="false">'Αποτελ Βουλευτών 07-09'!G7</f>
        <v>27</v>
      </c>
      <c r="F8" s="74" t="n">
        <f aca="false">'Αποτελ Βουλευτών 07-09'!G9</f>
        <v>0</v>
      </c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2" t="s">
        <v>98</v>
      </c>
      <c r="B9" s="69" t="n">
        <f aca="false">'Αποτελ Βουλευτών 07-09'!H3</f>
        <v>27</v>
      </c>
      <c r="C9" s="73" t="n">
        <f aca="false">'Αποτελ Βουλευτών 07-09'!H4</f>
        <v>55</v>
      </c>
      <c r="D9" s="73" t="n">
        <f aca="false">'Αποτελ Βουλευτών 07-09'!H6</f>
        <v>1</v>
      </c>
      <c r="E9" s="73" t="n">
        <f aca="false">'Αποτελ Βουλευτών 07-09'!H7</f>
        <v>52</v>
      </c>
      <c r="F9" s="74" t="n">
        <f aca="false">'Αποτελ Βουλευτών 07-09'!H9</f>
        <v>4</v>
      </c>
      <c r="G9" s="71"/>
      <c r="H9" s="71"/>
      <c r="I9" s="71"/>
      <c r="J9" s="71"/>
      <c r="K9" s="71"/>
      <c r="L9" s="71"/>
    </row>
    <row r="10" customFormat="false" ht="15" hidden="false" customHeight="false" outlineLevel="0" collapsed="false">
      <c r="A10" s="72" t="s">
        <v>99</v>
      </c>
      <c r="B10" s="73" t="n">
        <f aca="false">'Αποτελ Βουλευτών 07-09'!I3</f>
        <v>52</v>
      </c>
      <c r="C10" s="73" t="n">
        <f aca="false">'Αποτελ Βουλευτών 07-09'!I4</f>
        <v>33</v>
      </c>
      <c r="D10" s="73" t="n">
        <f aca="false">'Αποτελ Βουλευτών 07-09'!I6</f>
        <v>2</v>
      </c>
      <c r="E10" s="73" t="n">
        <f aca="false">'Αποτελ Βουλευτών 07-09'!I7</f>
        <v>18</v>
      </c>
      <c r="F10" s="74" t="n">
        <f aca="false">'Αποτελ Βουλευτών 07-09'!I9</f>
        <v>4</v>
      </c>
      <c r="G10" s="71"/>
      <c r="H10" s="71"/>
      <c r="I10" s="71"/>
      <c r="J10" s="71"/>
      <c r="K10" s="71"/>
      <c r="L10" s="71"/>
    </row>
    <row r="11" customFormat="false" ht="15" hidden="false" customHeight="false" outlineLevel="0" collapsed="false">
      <c r="A11" s="72" t="s">
        <v>100</v>
      </c>
      <c r="B11" s="69" t="n">
        <f aca="false">'Αποτελ Βουλευτών 07-09'!J3</f>
        <v>90</v>
      </c>
      <c r="C11" s="73" t="n">
        <f aca="false">'Αποτελ Βουλευτών 07-09'!J4</f>
        <v>23</v>
      </c>
      <c r="D11" s="73" t="n">
        <f aca="false">'Αποτελ Βουλευτών 07-09'!J6</f>
        <v>3</v>
      </c>
      <c r="E11" s="73" t="n">
        <f aca="false">'Αποτελ Βουλευτών 07-09'!J7</f>
        <v>22</v>
      </c>
      <c r="F11" s="74" t="n">
        <f aca="false">'Αποτελ Βουλευτών 07-09'!J9</f>
        <v>0</v>
      </c>
      <c r="G11" s="71"/>
      <c r="H11" s="71"/>
      <c r="I11" s="71"/>
      <c r="J11" s="71"/>
      <c r="K11" s="71"/>
      <c r="L11" s="71"/>
    </row>
    <row r="12" customFormat="false" ht="15" hidden="false" customHeight="false" outlineLevel="0" collapsed="false">
      <c r="A12" s="72" t="s">
        <v>101</v>
      </c>
      <c r="B12" s="73" t="n">
        <f aca="false">'Αποτελ Βουλευτών 07-09'!K3</f>
        <v>5</v>
      </c>
      <c r="C12" s="73" t="n">
        <f aca="false">'Αποτελ Βουλευτών 07-09'!K4</f>
        <v>20</v>
      </c>
      <c r="D12" s="73" t="n">
        <f aca="false">'Αποτελ Βουλευτών 07-09'!K6</f>
        <v>0</v>
      </c>
      <c r="E12" s="73" t="n">
        <f aca="false">'Αποτελ Βουλευτών 07-09'!K7</f>
        <v>8</v>
      </c>
      <c r="F12" s="74" t="n">
        <f aca="false">'Αποτελ Βουλευτών 07-09'!K9</f>
        <v>0</v>
      </c>
      <c r="G12" s="71"/>
      <c r="H12" s="71"/>
      <c r="I12" s="71"/>
      <c r="J12" s="71"/>
      <c r="K12" s="71"/>
      <c r="L12" s="71"/>
    </row>
    <row r="13" customFormat="false" ht="15.75" hidden="false" customHeight="false" outlineLevel="0" collapsed="false">
      <c r="A13" s="78" t="s">
        <v>102</v>
      </c>
      <c r="B13" s="79" t="n">
        <f aca="false">'Αποτελ Βουλευτών 07-09'!L3</f>
        <v>44</v>
      </c>
      <c r="C13" s="80" t="n">
        <f aca="false">'Αποτελ Βουλευτών 07-09'!L4</f>
        <v>42</v>
      </c>
      <c r="D13" s="80" t="n">
        <f aca="false">'Αποτελ Βουλευτών 07-09'!L6</f>
        <v>3</v>
      </c>
      <c r="E13" s="80" t="n">
        <f aca="false">'Αποτελ Βουλευτών 07-09'!L7</f>
        <v>9</v>
      </c>
      <c r="F13" s="81" t="n">
        <f aca="false">'Αποτελ Βουλευτών 07-09'!L9</f>
        <v>0</v>
      </c>
      <c r="G13" s="71"/>
      <c r="H13" s="71"/>
      <c r="I13" s="71"/>
      <c r="J13" s="71"/>
      <c r="K13" s="71"/>
      <c r="L13" s="71"/>
    </row>
    <row r="14" customFormat="false" ht="15.75" hidden="false" customHeight="false" outlineLevel="0" collapsed="false">
      <c r="A14" s="82"/>
      <c r="B14" s="83"/>
      <c r="C14" s="83"/>
      <c r="D14" s="83"/>
      <c r="E14" s="83"/>
      <c r="F14" s="84"/>
      <c r="G14" s="71"/>
      <c r="H14" s="71"/>
      <c r="I14" s="71"/>
      <c r="J14" s="71"/>
      <c r="K14" s="71"/>
      <c r="L14" s="71"/>
    </row>
    <row r="15" customFormat="false" ht="15" hidden="false" customHeight="false" outlineLevel="0" collapsed="false">
      <c r="A15" s="85" t="s">
        <v>103</v>
      </c>
      <c r="B15" s="86" t="n">
        <f aca="false">SUM(B3:B13)</f>
        <v>395</v>
      </c>
      <c r="C15" s="86" t="n">
        <f aca="false">SUM(C3:C13)</f>
        <v>378</v>
      </c>
      <c r="D15" s="86" t="n">
        <f aca="false">SUM(D3:D13)</f>
        <v>15</v>
      </c>
      <c r="E15" s="86" t="n">
        <f aca="false">SUM(E3:E13)</f>
        <v>206</v>
      </c>
      <c r="F15" s="86" t="n">
        <f aca="false">SUM(F3:F13)</f>
        <v>12</v>
      </c>
      <c r="G15" s="71"/>
      <c r="H15" s="71"/>
      <c r="I15" s="71"/>
      <c r="J15" s="71"/>
      <c r="K15" s="71"/>
      <c r="L15" s="71"/>
    </row>
    <row r="16" customFormat="false" ht="15.75" hidden="false" customHeight="false" outlineLevel="0" collapsed="false">
      <c r="A16" s="87" t="s">
        <v>104</v>
      </c>
      <c r="B16" s="88" t="n">
        <f aca="false">B15/H5</f>
        <v>0.392644135188867</v>
      </c>
      <c r="C16" s="88" t="n">
        <f aca="false">C15/H5</f>
        <v>0.375745526838966</v>
      </c>
      <c r="D16" s="88" t="n">
        <f aca="false">D15/H5</f>
        <v>0.0149105367793241</v>
      </c>
      <c r="E16" s="88" t="n">
        <f aca="false">E15/H5</f>
        <v>0.204771371769384</v>
      </c>
      <c r="F16" s="88" t="n">
        <f aca="false">F15/H5</f>
        <v>0.0119284294234592</v>
      </c>
      <c r="G16" s="89"/>
    </row>
    <row r="17" customFormat="false" ht="15.75" hidden="false" customHeight="false" outlineLevel="0" collapsed="false"/>
    <row r="18" customFormat="false" ht="15.75" hidden="false" customHeight="false" outlineLevel="0" collapsed="false">
      <c r="A18" s="62" t="s">
        <v>105</v>
      </c>
      <c r="B18" s="62"/>
      <c r="C18" s="62"/>
      <c r="D18" s="62"/>
      <c r="E18" s="62"/>
      <c r="F18" s="62"/>
      <c r="G18" s="63"/>
      <c r="H18" s="63"/>
      <c r="I18" s="63"/>
      <c r="J18" s="63"/>
      <c r="K18" s="63"/>
      <c r="L18" s="63"/>
    </row>
    <row r="19" customFormat="false" ht="30.75" hidden="false" customHeight="false" outlineLevel="0" collapsed="false">
      <c r="A19" s="65" t="s">
        <v>25</v>
      </c>
      <c r="B19" s="66" t="s">
        <v>106</v>
      </c>
      <c r="C19" s="66" t="s">
        <v>107</v>
      </c>
      <c r="D19" s="66" t="s">
        <v>108</v>
      </c>
      <c r="E19" s="66" t="s">
        <v>109</v>
      </c>
      <c r="F19" s="67" t="s">
        <v>110</v>
      </c>
      <c r="G19" s="71"/>
      <c r="H19" s="71"/>
      <c r="I19" s="71"/>
      <c r="J19" s="71"/>
      <c r="K19" s="71"/>
      <c r="L19" s="71"/>
    </row>
    <row r="20" customFormat="false" ht="15" hidden="false" customHeight="false" outlineLevel="0" collapsed="false">
      <c r="A20" s="68" t="s">
        <v>90</v>
      </c>
      <c r="B20" s="69" t="n">
        <f aca="false">'Αποτελ Βουλευτών 07-09'!B14</f>
        <v>9</v>
      </c>
      <c r="C20" s="69" t="n">
        <f aca="false">'Αποτελ Βουλευτών 07-09'!B15</f>
        <v>3</v>
      </c>
      <c r="D20" s="69" t="n">
        <f aca="false">'Αποτελ Βουλευτών 07-09'!B17</f>
        <v>87</v>
      </c>
      <c r="E20" s="69" t="n">
        <f aca="false">'Αποτελ Βουλευτών 07-09'!B18</f>
        <v>81</v>
      </c>
      <c r="F20" s="70" t="n">
        <f aca="false">'Αποτελ Βουλευτών 07-09'!B20</f>
        <v>12</v>
      </c>
      <c r="G20" s="71"/>
      <c r="H20" s="71"/>
      <c r="I20" s="71"/>
      <c r="J20" s="71"/>
      <c r="K20" s="71"/>
      <c r="L20" s="71"/>
    </row>
    <row r="21" customFormat="false" ht="15.75" hidden="false" customHeight="false" outlineLevel="0" collapsed="false">
      <c r="A21" s="72" t="s">
        <v>91</v>
      </c>
      <c r="B21" s="73" t="n">
        <f aca="false">'Αποτελ Βουλευτών 07-09'!C14</f>
        <v>2</v>
      </c>
      <c r="C21" s="73" t="n">
        <f aca="false">'Αποτελ Βουλευτών 07-09'!C15</f>
        <v>0</v>
      </c>
      <c r="D21" s="73" t="n">
        <f aca="false">'Αποτελ Βουλευτών 07-09'!C17</f>
        <v>37</v>
      </c>
      <c r="E21" s="73" t="n">
        <f aca="false">'Αποτελ Βουλευτών 07-09'!C18</f>
        <v>43</v>
      </c>
      <c r="F21" s="74" t="n">
        <f aca="false">'Αποτελ Βουλευτών 07-09'!C20</f>
        <v>15</v>
      </c>
      <c r="G21" s="71"/>
      <c r="H21" s="71"/>
      <c r="I21" s="71"/>
      <c r="J21" s="71"/>
      <c r="K21" s="71"/>
      <c r="L21" s="71"/>
    </row>
    <row r="22" customFormat="false" ht="30" hidden="false" customHeight="true" outlineLevel="0" collapsed="false">
      <c r="A22" s="72" t="s">
        <v>92</v>
      </c>
      <c r="B22" s="73" t="n">
        <f aca="false">'Αποτελ Βουλευτών 07-09'!D14</f>
        <v>6</v>
      </c>
      <c r="C22" s="73" t="n">
        <f aca="false">'Αποτελ Βουλευτών 07-09'!D15</f>
        <v>0</v>
      </c>
      <c r="D22" s="73" t="n">
        <f aca="false">'Αποτελ Βουλευτών 07-09'!D17</f>
        <v>68</v>
      </c>
      <c r="E22" s="73" t="n">
        <f aca="false">'Αποτελ Βουλευτών 07-09'!D18</f>
        <v>30</v>
      </c>
      <c r="F22" s="74" t="n">
        <f aca="false">'Αποτελ Βουλευτών 07-09'!D20</f>
        <v>6</v>
      </c>
      <c r="G22" s="75" t="s">
        <v>93</v>
      </c>
      <c r="H22" s="76" t="n">
        <v>1369</v>
      </c>
      <c r="I22" s="71"/>
      <c r="J22" s="71"/>
      <c r="K22" s="71"/>
      <c r="L22" s="71"/>
    </row>
    <row r="23" customFormat="false" ht="30.75" hidden="false" customHeight="false" outlineLevel="0" collapsed="false">
      <c r="A23" s="72" t="s">
        <v>94</v>
      </c>
      <c r="B23" s="73" t="n">
        <f aca="false">'Αποτελ Βουλευτών 07-09'!E14</f>
        <v>2</v>
      </c>
      <c r="C23" s="73" t="n">
        <f aca="false">'Αποτελ Βουλευτών 07-09'!E15</f>
        <v>0</v>
      </c>
      <c r="D23" s="73" t="n">
        <f aca="false">'Αποτελ Βουλευτών 07-09'!E17</f>
        <v>72</v>
      </c>
      <c r="E23" s="73" t="n">
        <f aca="false">'Αποτελ Βουλευτών 07-09'!E18</f>
        <v>46</v>
      </c>
      <c r="F23" s="74" t="n">
        <f aca="false">'Αποτελ Βουλευτών 07-09'!E20</f>
        <v>3</v>
      </c>
      <c r="G23" s="77" t="s">
        <v>95</v>
      </c>
      <c r="H23" s="76"/>
      <c r="I23" s="71"/>
      <c r="J23" s="71"/>
      <c r="K23" s="71"/>
      <c r="L23" s="71"/>
    </row>
    <row r="24" customFormat="false" ht="15" hidden="false" customHeight="false" outlineLevel="0" collapsed="false">
      <c r="A24" s="72" t="s">
        <v>96</v>
      </c>
      <c r="B24" s="73" t="n">
        <f aca="false">'Αποτελ Βουλευτών 07-09'!F14</f>
        <v>1</v>
      </c>
      <c r="C24" s="73" t="n">
        <f aca="false">'Αποτελ Βουλευτών 07-09'!F15</f>
        <v>0</v>
      </c>
      <c r="D24" s="73" t="n">
        <f aca="false">'Αποτελ Βουλευτών 07-09'!F17</f>
        <v>4</v>
      </c>
      <c r="E24" s="73" t="n">
        <f aca="false">'Αποτελ Βουλευτών 07-09'!F18</f>
        <v>33</v>
      </c>
      <c r="F24" s="74" t="n">
        <f aca="false">'Αποτελ Βουλευτών 07-09'!F20</f>
        <v>13</v>
      </c>
      <c r="G24" s="71"/>
      <c r="H24" s="71"/>
      <c r="I24" s="71"/>
      <c r="J24" s="71"/>
      <c r="K24" s="71"/>
      <c r="L24" s="71"/>
    </row>
    <row r="25" customFormat="false" ht="15" hidden="false" customHeight="false" outlineLevel="0" collapsed="false">
      <c r="A25" s="72" t="s">
        <v>97</v>
      </c>
      <c r="B25" s="73" t="n">
        <f aca="false">'Αποτελ Βουλευτών 07-09'!G14</f>
        <v>4</v>
      </c>
      <c r="C25" s="73" t="n">
        <f aca="false">'Αποτελ Βουλευτών 07-09'!G15</f>
        <v>2</v>
      </c>
      <c r="D25" s="73" t="n">
        <f aca="false">'Αποτελ Βουλευτών 07-09'!G17</f>
        <v>85</v>
      </c>
      <c r="E25" s="73" t="n">
        <f aca="false">'Αποτελ Βουλευτών 07-09'!G18</f>
        <v>43</v>
      </c>
      <c r="F25" s="74" t="n">
        <f aca="false">'Αποτελ Βουλευτών 07-09'!G20</f>
        <v>10</v>
      </c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A26" s="72" t="s">
        <v>98</v>
      </c>
      <c r="B26" s="73" t="n">
        <f aca="false">'Αποτελ Βουλευτών 07-09'!H14</f>
        <v>7</v>
      </c>
      <c r="C26" s="73" t="n">
        <f aca="false">'Αποτελ Βουλευτών 07-09'!H15</f>
        <v>0</v>
      </c>
      <c r="D26" s="73" t="n">
        <f aca="false">'Αποτελ Βουλευτών 07-09'!H17</f>
        <v>123</v>
      </c>
      <c r="E26" s="73" t="n">
        <f aca="false">'Αποτελ Βουλευτών 07-09'!H18</f>
        <v>34</v>
      </c>
      <c r="F26" s="74" t="n">
        <f aca="false">'Αποτελ Βουλευτών 07-09'!H20</f>
        <v>7</v>
      </c>
      <c r="G26" s="71"/>
      <c r="H26" s="71"/>
      <c r="I26" s="71"/>
      <c r="J26" s="71"/>
      <c r="K26" s="71"/>
      <c r="L26" s="71"/>
    </row>
    <row r="27" customFormat="false" ht="15" hidden="false" customHeight="false" outlineLevel="0" collapsed="false">
      <c r="A27" s="72" t="s">
        <v>99</v>
      </c>
      <c r="B27" s="73" t="n">
        <f aca="false">'Αποτελ Βουλευτών 07-09'!I14</f>
        <v>3</v>
      </c>
      <c r="C27" s="73" t="n">
        <f aca="false">'Αποτελ Βουλευτών 07-09'!I15</f>
        <v>0</v>
      </c>
      <c r="D27" s="73" t="n">
        <f aca="false">'Αποτελ Βουλευτών 07-09'!I17</f>
        <v>66</v>
      </c>
      <c r="E27" s="73" t="n">
        <f aca="false">'Αποτελ Βουλευτών 07-09'!I18</f>
        <v>58</v>
      </c>
      <c r="F27" s="74" t="n">
        <f aca="false">'Αποτελ Βουλευτών 07-09'!I20</f>
        <v>8</v>
      </c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A28" s="72" t="s">
        <v>100</v>
      </c>
      <c r="B28" s="73" t="n">
        <f aca="false">'Αποτελ Βουλευτών 07-09'!J14</f>
        <v>5</v>
      </c>
      <c r="C28" s="73" t="n">
        <f aca="false">'Αποτελ Βουλευτών 07-09'!J15</f>
        <v>1</v>
      </c>
      <c r="D28" s="73" t="n">
        <f aca="false">'Αποτελ Βουλευτών 07-09'!J17</f>
        <v>47</v>
      </c>
      <c r="E28" s="73" t="n">
        <f aca="false">'Αποτελ Βουλευτών 07-09'!J18</f>
        <v>53</v>
      </c>
      <c r="F28" s="74" t="n">
        <f aca="false">'Αποτελ Βουλευτών 07-09'!J20</f>
        <v>18</v>
      </c>
      <c r="G28" s="71"/>
      <c r="H28" s="71"/>
      <c r="I28" s="71"/>
      <c r="J28" s="71"/>
      <c r="K28" s="71"/>
      <c r="L28" s="71"/>
    </row>
    <row r="29" customFormat="false" ht="15" hidden="false" customHeight="false" outlineLevel="0" collapsed="false">
      <c r="A29" s="72" t="s">
        <v>101</v>
      </c>
      <c r="B29" s="73" t="n">
        <f aca="false">'Αποτελ Βουλευτών 07-09'!K14</f>
        <v>5</v>
      </c>
      <c r="C29" s="73" t="n">
        <f aca="false">'Αποτελ Βουλευτών 07-09'!K15</f>
        <v>1</v>
      </c>
      <c r="D29" s="73" t="n">
        <f aca="false">'Αποτελ Βουλευτών 07-09'!K17</f>
        <v>3</v>
      </c>
      <c r="E29" s="73" t="n">
        <f aca="false">'Αποτελ Βουλευτών 07-09'!K18</f>
        <v>36</v>
      </c>
      <c r="F29" s="74" t="n">
        <f aca="false">'Αποτελ Βουλευτών 07-09'!K20</f>
        <v>9</v>
      </c>
      <c r="G29" s="71"/>
      <c r="H29" s="71"/>
      <c r="I29" s="71"/>
      <c r="J29" s="71"/>
      <c r="K29" s="71"/>
      <c r="L29" s="71"/>
    </row>
    <row r="30" customFormat="false" ht="15.75" hidden="false" customHeight="false" outlineLevel="0" collapsed="false">
      <c r="A30" s="78" t="s">
        <v>102</v>
      </c>
      <c r="B30" s="80" t="n">
        <f aca="false">'Αποτελ Βουλευτών 07-09'!L14</f>
        <v>15</v>
      </c>
      <c r="C30" s="80" t="n">
        <f aca="false">'Αποτελ Βουλευτών 07-09'!L15</f>
        <v>5</v>
      </c>
      <c r="D30" s="80" t="n">
        <f aca="false">'Αποτελ Βουλευτών 07-09'!L17</f>
        <v>25</v>
      </c>
      <c r="E30" s="80" t="n">
        <f aca="false">'Αποτελ Βουλευτών 07-09'!L18</f>
        <v>79</v>
      </c>
      <c r="F30" s="81" t="n">
        <f aca="false">'Αποτελ Βουλευτών 07-09'!L20</f>
        <v>44</v>
      </c>
      <c r="G30" s="71"/>
      <c r="H30" s="71"/>
      <c r="I30" s="71"/>
      <c r="J30" s="71"/>
      <c r="K30" s="71"/>
      <c r="L30" s="71"/>
    </row>
    <row r="31" customFormat="false" ht="15.75" hidden="false" customHeight="false" outlineLevel="0" collapsed="false">
      <c r="A31" s="82"/>
      <c r="B31" s="83"/>
      <c r="C31" s="83"/>
      <c r="D31" s="83"/>
      <c r="E31" s="83"/>
      <c r="F31" s="84"/>
      <c r="G31" s="71"/>
      <c r="H31" s="71"/>
      <c r="I31" s="71"/>
      <c r="J31" s="71"/>
      <c r="K31" s="71"/>
      <c r="L31" s="71"/>
    </row>
    <row r="32" customFormat="false" ht="15" hidden="false" customHeight="false" outlineLevel="0" collapsed="false">
      <c r="A32" s="90" t="s">
        <v>103</v>
      </c>
      <c r="B32" s="91" t="n">
        <f aca="false">SUM(B20:B30)</f>
        <v>59</v>
      </c>
      <c r="C32" s="91" t="n">
        <f aca="false">SUM(C20:C30)</f>
        <v>12</v>
      </c>
      <c r="D32" s="91" t="n">
        <f aca="false">SUM(D20:D30)</f>
        <v>617</v>
      </c>
      <c r="E32" s="91" t="n">
        <f aca="false">SUM(E20:E30)</f>
        <v>536</v>
      </c>
      <c r="F32" s="91" t="n">
        <f aca="false">SUM(F20:F30)</f>
        <v>145</v>
      </c>
      <c r="G32" s="92"/>
      <c r="H32" s="92"/>
      <c r="I32" s="92"/>
      <c r="J32" s="92"/>
      <c r="K32" s="92"/>
      <c r="L32" s="92"/>
    </row>
    <row r="33" customFormat="false" ht="15.75" hidden="false" customHeight="false" outlineLevel="0" collapsed="false">
      <c r="A33" s="93" t="s">
        <v>104</v>
      </c>
      <c r="B33" s="88" t="n">
        <f aca="false">B32/H22</f>
        <v>0.0430971512052593</v>
      </c>
      <c r="C33" s="88" t="n">
        <f aca="false">C32/H22</f>
        <v>0.00876552227903579</v>
      </c>
      <c r="D33" s="88" t="n">
        <f aca="false">D32/H22</f>
        <v>0.450693937180424</v>
      </c>
      <c r="E33" s="88" t="n">
        <f aca="false">E32/H22</f>
        <v>0.391526661796932</v>
      </c>
      <c r="F33" s="88" t="n">
        <f aca="false">F32/H22</f>
        <v>0.105916727538349</v>
      </c>
      <c r="G33" s="92"/>
      <c r="H33" s="92"/>
      <c r="I33" s="92"/>
      <c r="J33" s="92"/>
      <c r="K33" s="92"/>
      <c r="L33" s="92"/>
    </row>
    <row r="34" customFormat="false" ht="18" hidden="false" customHeight="true" outlineLevel="0" collapsed="false">
      <c r="A34" s="64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5.75" hidden="false" customHeight="false" outlineLevel="0" collapsed="false">
      <c r="A35" s="94"/>
    </row>
    <row r="36" customFormat="false" ht="15.7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</row>
    <row r="37" customFormat="false" ht="30.75" hidden="false" customHeight="false" outlineLevel="0" collapsed="false">
      <c r="A37" s="65" t="s">
        <v>25</v>
      </c>
      <c r="B37" s="66" t="s">
        <v>112</v>
      </c>
      <c r="C37" s="66" t="s">
        <v>113</v>
      </c>
      <c r="D37" s="66" t="s">
        <v>114</v>
      </c>
      <c r="E37" s="66" t="s">
        <v>115</v>
      </c>
      <c r="F37" s="95" t="s">
        <v>116</v>
      </c>
      <c r="G37" s="71"/>
      <c r="H37" s="71"/>
      <c r="I37" s="71"/>
      <c r="J37" s="71"/>
      <c r="K37" s="71"/>
      <c r="L37" s="71"/>
    </row>
    <row r="38" customFormat="false" ht="15" hidden="false" customHeight="false" outlineLevel="0" collapsed="false">
      <c r="A38" s="68" t="s">
        <v>90</v>
      </c>
      <c r="B38" s="69" t="n">
        <f aca="false">'Αποτελ Βουλευτών 07-09'!B25</f>
        <v>2</v>
      </c>
      <c r="C38" s="69" t="n">
        <f aca="false">'Αποτελ Βουλευτών 07-09'!B27</f>
        <v>5</v>
      </c>
      <c r="D38" s="69" t="n">
        <f aca="false">'Αποτελ Βουλευτών 07-09'!B29</f>
        <v>0</v>
      </c>
      <c r="E38" s="69" t="n">
        <f aca="false">'Αποτελ Βουλευτών 07-09'!B31</f>
        <v>4</v>
      </c>
      <c r="F38" s="70" t="n">
        <f aca="false">'Αποτελ Βουλευτών 07-09'!B33</f>
        <v>0</v>
      </c>
      <c r="G38" s="71"/>
      <c r="H38" s="71"/>
      <c r="I38" s="71"/>
      <c r="J38" s="71"/>
      <c r="K38" s="71"/>
      <c r="L38" s="71"/>
    </row>
    <row r="39" customFormat="false" ht="15.75" hidden="false" customHeight="false" outlineLevel="0" collapsed="false">
      <c r="A39" s="72" t="s">
        <v>91</v>
      </c>
      <c r="B39" s="73" t="n">
        <f aca="false">'Αποτελ Βουλευτών 07-09'!C25</f>
        <v>1</v>
      </c>
      <c r="C39" s="73" t="n">
        <f aca="false">'Αποτελ Βουλευτών 07-09'!C27</f>
        <v>0</v>
      </c>
      <c r="D39" s="73" t="n">
        <f aca="false">'Αποτελ Βουλευτών 07-09'!C29</f>
        <v>0</v>
      </c>
      <c r="E39" s="73" t="n">
        <f aca="false">'Αποτελ Βουλευτών 07-09'!C31</f>
        <v>1</v>
      </c>
      <c r="F39" s="74" t="n">
        <f aca="false">'Αποτελ Βουλευτών 07-09'!C33</f>
        <v>0</v>
      </c>
      <c r="G39" s="71"/>
      <c r="H39" s="71"/>
      <c r="I39" s="71"/>
      <c r="J39" s="71"/>
      <c r="K39" s="71"/>
      <c r="L39" s="71"/>
    </row>
    <row r="40" customFormat="false" ht="27.75" hidden="false" customHeight="true" outlineLevel="0" collapsed="false">
      <c r="A40" s="72" t="s">
        <v>92</v>
      </c>
      <c r="B40" s="73" t="n">
        <f aca="false">'Αποτελ Βουλευτών 07-09'!D25</f>
        <v>1</v>
      </c>
      <c r="C40" s="73" t="n">
        <f aca="false">'Αποτελ Βουλευτών 07-09'!D27</f>
        <v>4</v>
      </c>
      <c r="D40" s="73" t="n">
        <f aca="false">'Αποτελ Βουλευτών 07-09'!D29</f>
        <v>0</v>
      </c>
      <c r="E40" s="73" t="n">
        <f aca="false">'Αποτελ Βουλευτών 07-09'!D31</f>
        <v>1</v>
      </c>
      <c r="F40" s="74" t="n">
        <f aca="false">'Αποτελ Βουλευτών 07-09'!D33</f>
        <v>0</v>
      </c>
      <c r="G40" s="75" t="s">
        <v>93</v>
      </c>
      <c r="H40" s="76" t="n">
        <v>103</v>
      </c>
      <c r="I40" s="71"/>
      <c r="J40" s="71"/>
      <c r="K40" s="71"/>
      <c r="L40" s="71"/>
    </row>
    <row r="41" customFormat="false" ht="30.75" hidden="false" customHeight="false" outlineLevel="0" collapsed="false">
      <c r="A41" s="72" t="s">
        <v>94</v>
      </c>
      <c r="B41" s="73" t="n">
        <f aca="false">'Αποτελ Βουλευτών 07-09'!E25</f>
        <v>0</v>
      </c>
      <c r="C41" s="73" t="n">
        <f aca="false">'Αποτελ Βουλευτών 07-09'!E27</f>
        <v>1</v>
      </c>
      <c r="D41" s="73" t="n">
        <f aca="false">'Αποτελ Βουλευτών 07-09'!E29</f>
        <v>1</v>
      </c>
      <c r="E41" s="73" t="n">
        <f aca="false">'Αποτελ Βουλευτών 07-09'!E31</f>
        <v>1</v>
      </c>
      <c r="F41" s="74" t="n">
        <f aca="false">'Αποτελ Βουλευτών 07-09'!E33</f>
        <v>0</v>
      </c>
      <c r="G41" s="77" t="s">
        <v>95</v>
      </c>
      <c r="H41" s="76"/>
      <c r="I41" s="71"/>
      <c r="J41" s="71"/>
      <c r="K41" s="71"/>
      <c r="L41" s="71"/>
    </row>
    <row r="42" customFormat="false" ht="15" hidden="false" customHeight="false" outlineLevel="0" collapsed="false">
      <c r="A42" s="72" t="s">
        <v>96</v>
      </c>
      <c r="B42" s="73" t="n">
        <f aca="false">'Αποτελ Βουλευτών 07-09'!F25</f>
        <v>0</v>
      </c>
      <c r="C42" s="73" t="n">
        <f aca="false">'Αποτελ Βουλευτών 07-09'!F27</f>
        <v>9</v>
      </c>
      <c r="D42" s="73" t="n">
        <f aca="false">'Αποτελ Βουλευτών 07-09'!F29</f>
        <v>0</v>
      </c>
      <c r="E42" s="73" t="n">
        <f aca="false">'Αποτελ Βουλευτών 07-09'!F31</f>
        <v>0</v>
      </c>
      <c r="F42" s="74" t="n">
        <f aca="false">'Αποτελ Βουλευτών 07-09'!F33</f>
        <v>1</v>
      </c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72" t="s">
        <v>97</v>
      </c>
      <c r="B43" s="73" t="n">
        <f aca="false">'Αποτελ Βουλευτών 07-09'!G25</f>
        <v>2</v>
      </c>
      <c r="C43" s="73" t="n">
        <f aca="false">'Αποτελ Βουλευτών 07-09'!G27</f>
        <v>6</v>
      </c>
      <c r="D43" s="73" t="n">
        <f aca="false">'Αποτελ Βουλευτών 07-09'!G29</f>
        <v>0</v>
      </c>
      <c r="E43" s="73" t="n">
        <f aca="false">'Αποτελ Βουλευτών 07-09'!G31</f>
        <v>3</v>
      </c>
      <c r="F43" s="74" t="n">
        <f aca="false">'Αποτελ Βουλευτών 07-09'!G33</f>
        <v>1</v>
      </c>
      <c r="G43" s="71"/>
      <c r="H43" s="71"/>
      <c r="I43" s="71"/>
      <c r="J43" s="71"/>
      <c r="K43" s="71"/>
      <c r="L43" s="71"/>
    </row>
    <row r="44" customFormat="false" ht="15" hidden="false" customHeight="false" outlineLevel="0" collapsed="false">
      <c r="A44" s="72" t="s">
        <v>98</v>
      </c>
      <c r="B44" s="73" t="n">
        <f aca="false">'Αποτελ Βουλευτών 07-09'!H25</f>
        <v>0</v>
      </c>
      <c r="C44" s="73" t="n">
        <f aca="false">'Αποτελ Βουλευτών 07-09'!H27</f>
        <v>19</v>
      </c>
      <c r="D44" s="73" t="n">
        <f aca="false">'Αποτελ Βουλευτών 07-09'!H29</f>
        <v>0</v>
      </c>
      <c r="E44" s="73" t="n">
        <f aca="false">'Αποτελ Βουλευτών 07-09'!H31</f>
        <v>2</v>
      </c>
      <c r="F44" s="74" t="n">
        <f aca="false">'Αποτελ Βουλευτών 07-09'!H33</f>
        <v>0</v>
      </c>
      <c r="G44" s="71"/>
      <c r="H44" s="71"/>
      <c r="I44" s="71"/>
      <c r="J44" s="71"/>
      <c r="K44" s="71"/>
      <c r="L44" s="71"/>
    </row>
    <row r="45" customFormat="false" ht="15" hidden="false" customHeight="false" outlineLevel="0" collapsed="false">
      <c r="A45" s="72" t="s">
        <v>99</v>
      </c>
      <c r="B45" s="73" t="n">
        <f aca="false">'Αποτελ Βουλευτών 07-09'!I25</f>
        <v>0</v>
      </c>
      <c r="C45" s="73" t="n">
        <f aca="false">'Αποτελ Βουλευτών 07-09'!I27</f>
        <v>0</v>
      </c>
      <c r="D45" s="73" t="n">
        <f aca="false">'Αποτελ Βουλευτών 07-09'!I29</f>
        <v>0</v>
      </c>
      <c r="E45" s="73" t="n">
        <f aca="false">'Αποτελ Βουλευτών 07-09'!I31</f>
        <v>0</v>
      </c>
      <c r="F45" s="74" t="n">
        <f aca="false">'Αποτελ Βουλευτών 07-09'!I33</f>
        <v>0</v>
      </c>
      <c r="G45" s="71"/>
      <c r="H45" s="71"/>
      <c r="I45" s="71"/>
      <c r="J45" s="71"/>
      <c r="K45" s="71"/>
      <c r="L45" s="71"/>
    </row>
    <row r="46" customFormat="false" ht="15" hidden="false" customHeight="false" outlineLevel="0" collapsed="false">
      <c r="A46" s="72" t="s">
        <v>100</v>
      </c>
      <c r="B46" s="73" t="n">
        <f aca="false">'Αποτελ Βουλευτών 07-09'!J25</f>
        <v>2</v>
      </c>
      <c r="C46" s="73" t="n">
        <f aca="false">'Αποτελ Βουλευτών 07-09'!J27</f>
        <v>2</v>
      </c>
      <c r="D46" s="73" t="n">
        <f aca="false">'Αποτελ Βουλευτών 07-09'!J29</f>
        <v>0</v>
      </c>
      <c r="E46" s="73" t="n">
        <f aca="false">'Αποτελ Βουλευτών 07-09'!J31</f>
        <v>0</v>
      </c>
      <c r="F46" s="74" t="n">
        <f aca="false">'Αποτελ Βουλευτών 07-09'!J33</f>
        <v>1</v>
      </c>
      <c r="G46" s="71"/>
      <c r="H46" s="71"/>
      <c r="I46" s="71"/>
      <c r="J46" s="71"/>
      <c r="K46" s="71"/>
      <c r="L46" s="71"/>
    </row>
    <row r="47" customFormat="false" ht="15" hidden="false" customHeight="false" outlineLevel="0" collapsed="false">
      <c r="A47" s="72" t="s">
        <v>101</v>
      </c>
      <c r="B47" s="73" t="n">
        <f aca="false">'Αποτελ Βουλευτών 07-09'!K25</f>
        <v>0</v>
      </c>
      <c r="C47" s="73" t="n">
        <f aca="false">'Αποτελ Βουλευτών 07-09'!K27</f>
        <v>31</v>
      </c>
      <c r="D47" s="73" t="n">
        <f aca="false">'Αποτελ Βουλευτών 07-09'!K29</f>
        <v>0</v>
      </c>
      <c r="E47" s="73" t="n">
        <f aca="false">'Αποτελ Βουλευτών 07-09'!K31</f>
        <v>0</v>
      </c>
      <c r="F47" s="74" t="n">
        <f aca="false">'Αποτελ Βουλευτών 07-09'!K33</f>
        <v>0</v>
      </c>
      <c r="G47" s="71"/>
      <c r="H47" s="71"/>
      <c r="I47" s="71"/>
      <c r="J47" s="71"/>
      <c r="K47" s="71"/>
      <c r="L47" s="71"/>
    </row>
    <row r="48" customFormat="false" ht="15.75" hidden="false" customHeight="false" outlineLevel="0" collapsed="false">
      <c r="A48" s="78" t="s">
        <v>102</v>
      </c>
      <c r="B48" s="80" t="n">
        <f aca="false">'Αποτελ Βουλευτών 07-09'!L25</f>
        <v>1</v>
      </c>
      <c r="C48" s="80" t="n">
        <f aca="false">'Αποτελ Βουλευτών 07-09'!L27</f>
        <v>1</v>
      </c>
      <c r="D48" s="80" t="n">
        <f aca="false">'Αποτελ Βουλευτών 07-09'!L29</f>
        <v>0</v>
      </c>
      <c r="E48" s="80" t="n">
        <f aca="false">'Αποτελ Βουλευτών 07-09'!L31</f>
        <v>0</v>
      </c>
      <c r="F48" s="81" t="n">
        <f aca="false">'Αποτελ Βουλευτών 07-09'!L33</f>
        <v>0</v>
      </c>
      <c r="G48" s="71"/>
      <c r="H48" s="71"/>
      <c r="I48" s="71"/>
      <c r="J48" s="71"/>
      <c r="K48" s="71"/>
      <c r="L48" s="71"/>
    </row>
    <row r="49" customFormat="false" ht="15.75" hidden="false" customHeight="false" outlineLevel="0" collapsed="false">
      <c r="A49" s="96"/>
      <c r="B49" s="83"/>
      <c r="C49" s="83"/>
      <c r="D49" s="83"/>
      <c r="E49" s="83"/>
      <c r="F49" s="84"/>
      <c r="G49" s="71"/>
      <c r="H49" s="71"/>
      <c r="I49" s="71"/>
      <c r="J49" s="71"/>
      <c r="K49" s="71"/>
      <c r="L49" s="71"/>
    </row>
    <row r="50" customFormat="false" ht="15" hidden="false" customHeight="false" outlineLevel="0" collapsed="false">
      <c r="A50" s="90" t="s">
        <v>103</v>
      </c>
      <c r="B50" s="86" t="n">
        <f aca="false">SUM(B38:B48)</f>
        <v>9</v>
      </c>
      <c r="C50" s="86" t="n">
        <f aca="false">SUM(C38:C48)</f>
        <v>78</v>
      </c>
      <c r="D50" s="86" t="n">
        <f aca="false">SUM(D38:D48)</f>
        <v>1</v>
      </c>
      <c r="E50" s="86" t="n">
        <f aca="false">SUM(E38:E48)</f>
        <v>12</v>
      </c>
      <c r="F50" s="86" t="n">
        <f aca="false">SUM(F38:F48)</f>
        <v>3</v>
      </c>
      <c r="G50" s="71"/>
      <c r="H50" s="71"/>
      <c r="I50" s="71"/>
      <c r="J50" s="71"/>
      <c r="K50" s="71"/>
      <c r="L50" s="71"/>
    </row>
    <row r="51" customFormat="false" ht="15.75" hidden="false" customHeight="false" outlineLevel="0" collapsed="false">
      <c r="A51" s="93" t="s">
        <v>104</v>
      </c>
      <c r="B51" s="97" t="n">
        <f aca="false">B50/$H$40</f>
        <v>0.087378640776699</v>
      </c>
      <c r="C51" s="97" t="n">
        <f aca="false">C50/$H$40</f>
        <v>0.757281553398058</v>
      </c>
      <c r="D51" s="97" t="n">
        <f aca="false">D50/$H$40</f>
        <v>0.00970873786407767</v>
      </c>
      <c r="E51" s="97" t="n">
        <f aca="false">E50/$H$40</f>
        <v>0.116504854368932</v>
      </c>
      <c r="F51" s="97" t="n">
        <f aca="false">F50/$H$40</f>
        <v>0.029126213592233</v>
      </c>
      <c r="G51" s="71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94"/>
    </row>
    <row r="53" customFormat="false" ht="15.75" hidden="false" customHeight="false" outlineLevel="0" collapsed="false"/>
    <row r="54" customFormat="false" ht="15.75" hidden="false" customHeight="false" outlineLevel="0" collapsed="false">
      <c r="A54" s="98" t="s">
        <v>117</v>
      </c>
      <c r="B54" s="98"/>
      <c r="C54" s="98"/>
      <c r="D54" s="98"/>
      <c r="E54" s="98"/>
      <c r="F54" s="98"/>
      <c r="G54" s="99"/>
      <c r="H54" s="63"/>
      <c r="I54" s="63"/>
      <c r="J54" s="63"/>
      <c r="K54" s="63"/>
      <c r="L54" s="63"/>
    </row>
    <row r="55" customFormat="false" ht="36" hidden="false" customHeight="true" outlineLevel="0" collapsed="false">
      <c r="A55" s="100" t="s">
        <v>25</v>
      </c>
      <c r="B55" s="101" t="s">
        <v>118</v>
      </c>
      <c r="C55" s="101" t="s">
        <v>119</v>
      </c>
      <c r="D55" s="101" t="s">
        <v>120</v>
      </c>
      <c r="E55" s="101" t="s">
        <v>121</v>
      </c>
      <c r="F55" s="95" t="s">
        <v>122</v>
      </c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102" t="s">
        <v>90</v>
      </c>
      <c r="B56" s="103" t="n">
        <f aca="false">'Αποτελ Βουλευτών 07-09'!B39</f>
        <v>2</v>
      </c>
      <c r="C56" s="103" t="n">
        <f aca="false">'Αποτελ Βουλευτών 07-09'!B40</f>
        <v>2</v>
      </c>
      <c r="D56" s="103" t="n">
        <f aca="false">'Αποτελ Βουλευτών 07-09'!B41</f>
        <v>2</v>
      </c>
      <c r="E56" s="103" t="n">
        <f aca="false">'Αποτελ Βουλευτών 07-09'!B42</f>
        <v>9</v>
      </c>
      <c r="F56" s="104" t="n">
        <f aca="false">'Αποτελ Βουλευτών 07-09'!B44</f>
        <v>1</v>
      </c>
      <c r="H56" s="71"/>
      <c r="I56" s="71"/>
      <c r="J56" s="71"/>
      <c r="K56" s="71"/>
      <c r="L56" s="71"/>
    </row>
    <row r="57" customFormat="false" ht="15.75" hidden="false" customHeight="false" outlineLevel="0" collapsed="false">
      <c r="A57" s="105" t="s">
        <v>91</v>
      </c>
      <c r="B57" s="106" t="n">
        <f aca="false">'Αποτελ Βουλευτών 07-09'!C39</f>
        <v>0</v>
      </c>
      <c r="C57" s="106" t="n">
        <f aca="false">'Αποτελ Βουλευτών 07-09'!C40</f>
        <v>0</v>
      </c>
      <c r="D57" s="106" t="n">
        <f aca="false">'Αποτελ Βουλευτών 07-09'!C41</f>
        <v>0</v>
      </c>
      <c r="E57" s="106" t="n">
        <f aca="false">'Αποτελ Βουλευτών 07-09'!C42</f>
        <v>0</v>
      </c>
      <c r="F57" s="107" t="n">
        <f aca="false">'Αποτελ Βουλευτών 07-09'!C44</f>
        <v>0</v>
      </c>
      <c r="H57" s="71"/>
      <c r="I57" s="71"/>
      <c r="J57" s="71"/>
      <c r="K57" s="71"/>
      <c r="L57" s="71"/>
    </row>
    <row r="58" customFormat="false" ht="30" hidden="false" customHeight="false" outlineLevel="0" collapsed="false">
      <c r="A58" s="105" t="s">
        <v>92</v>
      </c>
      <c r="B58" s="106" t="n">
        <f aca="false">'Αποτελ Βουλευτών 07-09'!D39</f>
        <v>0</v>
      </c>
      <c r="C58" s="106" t="n">
        <f aca="false">'Αποτελ Βουλευτών 07-09'!D40</f>
        <v>3</v>
      </c>
      <c r="D58" s="106" t="n">
        <f aca="false">'Αποτελ Βουλευτών 07-09'!D41</f>
        <v>0</v>
      </c>
      <c r="E58" s="106" t="n">
        <f aca="false">'Αποτελ Βουλευτών 07-09'!D42</f>
        <v>1</v>
      </c>
      <c r="F58" s="107" t="n">
        <f aca="false">'Αποτελ Βουλευτών 07-09'!D44</f>
        <v>1</v>
      </c>
      <c r="G58" s="75" t="s">
        <v>93</v>
      </c>
      <c r="H58" s="76" t="n">
        <v>91</v>
      </c>
      <c r="J58" s="71"/>
      <c r="K58" s="71"/>
      <c r="L58" s="71"/>
    </row>
    <row r="59" customFormat="false" ht="30.75" hidden="false" customHeight="false" outlineLevel="0" collapsed="false">
      <c r="A59" s="105" t="s">
        <v>94</v>
      </c>
      <c r="B59" s="106" t="n">
        <f aca="false">'Αποτελ Βουλευτών 07-09'!E39</f>
        <v>0</v>
      </c>
      <c r="C59" s="106" t="n">
        <f aca="false">'Αποτελ Βουλευτών 07-09'!E40</f>
        <v>3</v>
      </c>
      <c r="D59" s="106" t="n">
        <f aca="false">'Αποτελ Βουλευτών 07-09'!E41</f>
        <v>1</v>
      </c>
      <c r="E59" s="106" t="n">
        <f aca="false">'Αποτελ Βουλευτών 07-09'!E42</f>
        <v>4</v>
      </c>
      <c r="F59" s="107" t="n">
        <f aca="false">'Αποτελ Βουλευτών 07-09'!E44</f>
        <v>0</v>
      </c>
      <c r="G59" s="77" t="s">
        <v>95</v>
      </c>
      <c r="H59" s="76"/>
      <c r="J59" s="71"/>
      <c r="K59" s="71"/>
      <c r="L59" s="71"/>
    </row>
    <row r="60" customFormat="false" ht="15" hidden="false" customHeight="false" outlineLevel="0" collapsed="false">
      <c r="A60" s="105" t="s">
        <v>96</v>
      </c>
      <c r="B60" s="106" t="n">
        <f aca="false">'Αποτελ Βουλευτών 07-09'!F39</f>
        <v>0</v>
      </c>
      <c r="C60" s="106" t="n">
        <f aca="false">'Αποτελ Βουλευτών 07-09'!F40</f>
        <v>2</v>
      </c>
      <c r="D60" s="106" t="n">
        <f aca="false">'Αποτελ Βουλευτών 07-09'!F41</f>
        <v>0</v>
      </c>
      <c r="E60" s="106" t="n">
        <f aca="false">'Αποτελ Βουλευτών 07-09'!F42</f>
        <v>1</v>
      </c>
      <c r="F60" s="107" t="n">
        <f aca="false">'Αποτελ Βουλευτών 07-09'!F44</f>
        <v>1</v>
      </c>
      <c r="H60" s="71"/>
      <c r="I60" s="71"/>
      <c r="J60" s="71"/>
      <c r="K60" s="71"/>
      <c r="L60" s="71"/>
    </row>
    <row r="61" customFormat="false" ht="15" hidden="false" customHeight="false" outlineLevel="0" collapsed="false">
      <c r="A61" s="105" t="s">
        <v>97</v>
      </c>
      <c r="B61" s="106" t="n">
        <f aca="false">'Αποτελ Βουλευτών 07-09'!G39</f>
        <v>2</v>
      </c>
      <c r="C61" s="106" t="n">
        <f aca="false">'Αποτελ Βουλευτών 07-09'!G40</f>
        <v>2</v>
      </c>
      <c r="D61" s="106" t="n">
        <f aca="false">'Αποτελ Βουλευτών 07-09'!G41</f>
        <v>3</v>
      </c>
      <c r="E61" s="106" t="n">
        <f aca="false">'Αποτελ Βουλευτών 07-09'!G42</f>
        <v>8</v>
      </c>
      <c r="F61" s="107" t="n">
        <f aca="false">'Αποτελ Βουλευτών 07-09'!G44</f>
        <v>0</v>
      </c>
      <c r="H61" s="71"/>
      <c r="I61" s="71"/>
      <c r="J61" s="71"/>
      <c r="K61" s="71"/>
      <c r="L61" s="71"/>
    </row>
    <row r="62" customFormat="false" ht="15" hidden="false" customHeight="false" outlineLevel="0" collapsed="false">
      <c r="A62" s="105" t="s">
        <v>98</v>
      </c>
      <c r="B62" s="106" t="n">
        <f aca="false">'Αποτελ Βουλευτών 07-09'!H39</f>
        <v>2</v>
      </c>
      <c r="C62" s="106" t="n">
        <f aca="false">'Αποτελ Βουλευτών 07-09'!H40</f>
        <v>5</v>
      </c>
      <c r="D62" s="106" t="n">
        <f aca="false">'Αποτελ Βουλευτών 07-09'!H41</f>
        <v>1</v>
      </c>
      <c r="E62" s="106" t="n">
        <f aca="false">'Αποτελ Βουλευτών 07-09'!H42</f>
        <v>3</v>
      </c>
      <c r="F62" s="107" t="n">
        <f aca="false">'Αποτελ Βουλευτών 07-09'!H44</f>
        <v>0</v>
      </c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105" t="s">
        <v>99</v>
      </c>
      <c r="B63" s="106" t="n">
        <f aca="false">'Αποτελ Βουλευτών 07-09'!I39</f>
        <v>0</v>
      </c>
      <c r="C63" s="106" t="n">
        <f aca="false">'Αποτελ Βουλευτών 07-09'!I40</f>
        <v>4</v>
      </c>
      <c r="D63" s="106" t="n">
        <f aca="false">'Αποτελ Βουλευτών 07-09'!I41</f>
        <v>0</v>
      </c>
      <c r="E63" s="106" t="n">
        <f aca="false">'Αποτελ Βουλευτών 07-09'!I42</f>
        <v>2</v>
      </c>
      <c r="F63" s="107" t="n">
        <f aca="false">'Αποτελ Βουλευτών 07-09'!I44</f>
        <v>1</v>
      </c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105" t="s">
        <v>100</v>
      </c>
      <c r="B64" s="106" t="n">
        <f aca="false">'Αποτελ Βουλευτών 07-09'!J39</f>
        <v>0</v>
      </c>
      <c r="C64" s="106" t="n">
        <f aca="false">'Αποτελ Βουλευτών 07-09'!J40</f>
        <v>2</v>
      </c>
      <c r="D64" s="106" t="n">
        <f aca="false">'Αποτελ Βουλευτών 07-09'!J41</f>
        <v>1</v>
      </c>
      <c r="E64" s="106" t="n">
        <f aca="false">'Αποτελ Βουλευτών 07-09'!J42</f>
        <v>3</v>
      </c>
      <c r="F64" s="107" t="n">
        <f aca="false">'Αποτελ Βουλευτών 07-09'!J44</f>
        <v>0</v>
      </c>
      <c r="H64" s="71"/>
      <c r="I64" s="71"/>
      <c r="J64" s="71"/>
      <c r="K64" s="71"/>
      <c r="L64" s="71"/>
    </row>
    <row r="65" customFormat="false" ht="15" hidden="false" customHeight="false" outlineLevel="0" collapsed="false">
      <c r="A65" s="105" t="s">
        <v>101</v>
      </c>
      <c r="B65" s="106" t="n">
        <f aca="false">'Αποτελ Βουλευτών 07-09'!K39</f>
        <v>0</v>
      </c>
      <c r="C65" s="106" t="n">
        <f aca="false">'Αποτελ Βουλευτών 07-09'!K40</f>
        <v>3</v>
      </c>
      <c r="D65" s="106" t="n">
        <f aca="false">'Αποτελ Βουλευτών 07-09'!K41</f>
        <v>0</v>
      </c>
      <c r="E65" s="106" t="n">
        <f aca="false">'Αποτελ Βουλευτών 07-09'!K42</f>
        <v>3</v>
      </c>
      <c r="F65" s="107" t="n">
        <f aca="false">'Αποτελ Βουλευτών 07-09'!K44</f>
        <v>0</v>
      </c>
      <c r="H65" s="71"/>
      <c r="I65" s="71"/>
      <c r="J65" s="71"/>
      <c r="K65" s="71"/>
      <c r="L65" s="71"/>
    </row>
    <row r="66" customFormat="false" ht="15.75" hidden="false" customHeight="false" outlineLevel="0" collapsed="false">
      <c r="A66" s="108" t="s">
        <v>102</v>
      </c>
      <c r="B66" s="109" t="n">
        <f aca="false">'Αποτελ Βουλευτών 07-09'!L39</f>
        <v>1</v>
      </c>
      <c r="C66" s="109" t="n">
        <f aca="false">'Αποτελ Βουλευτών 07-09'!L40</f>
        <v>0</v>
      </c>
      <c r="D66" s="109" t="n">
        <f aca="false">'Αποτελ Βουλευτών 07-09'!L41</f>
        <v>2</v>
      </c>
      <c r="E66" s="109" t="n">
        <f aca="false">'Αποτελ Βουλευτών 07-09'!L42</f>
        <v>10</v>
      </c>
      <c r="F66" s="110" t="n">
        <f aca="false">'Αποτελ Βουλευτών 07-09'!L44</f>
        <v>0</v>
      </c>
      <c r="H66" s="71"/>
      <c r="I66" s="71"/>
      <c r="J66" s="71"/>
      <c r="K66" s="71"/>
      <c r="L66" s="71"/>
    </row>
    <row r="67" customFormat="false" ht="15.75" hidden="false" customHeight="false" outlineLevel="0" collapsed="false">
      <c r="A67" s="111"/>
      <c r="B67" s="112"/>
      <c r="C67" s="112"/>
      <c r="D67" s="112"/>
      <c r="E67" s="112"/>
      <c r="F67" s="113"/>
      <c r="H67" s="71"/>
      <c r="I67" s="71"/>
      <c r="J67" s="71"/>
      <c r="K67" s="71"/>
      <c r="L67" s="71"/>
    </row>
    <row r="68" customFormat="false" ht="15" hidden="false" customHeight="false" outlineLevel="0" collapsed="false">
      <c r="A68" s="90" t="s">
        <v>103</v>
      </c>
      <c r="B68" s="114" t="n">
        <f aca="false">SUM(B56:B66)</f>
        <v>7</v>
      </c>
      <c r="C68" s="114" t="n">
        <f aca="false">SUM(C56:C66)</f>
        <v>26</v>
      </c>
      <c r="D68" s="114" t="n">
        <f aca="false">SUM(D56:D66)</f>
        <v>10</v>
      </c>
      <c r="E68" s="114" t="n">
        <f aca="false">SUM(E56:E66)</f>
        <v>44</v>
      </c>
      <c r="F68" s="114" t="n">
        <f aca="false">SUM(F56:F66)</f>
        <v>4</v>
      </c>
      <c r="H68" s="71"/>
      <c r="I68" s="71"/>
      <c r="J68" s="71"/>
      <c r="K68" s="71"/>
      <c r="L68" s="71"/>
    </row>
    <row r="69" customFormat="false" ht="15.75" hidden="false" customHeight="false" outlineLevel="0" collapsed="false">
      <c r="A69" s="93" t="s">
        <v>104</v>
      </c>
      <c r="B69" s="115" t="n">
        <f aca="false">B68/$H$58</f>
        <v>0.0769230769230769</v>
      </c>
      <c r="C69" s="115" t="n">
        <f aca="false">C68/$H$58</f>
        <v>0.285714285714286</v>
      </c>
      <c r="D69" s="115" t="n">
        <f aca="false">D68/$H$58</f>
        <v>0.10989010989011</v>
      </c>
      <c r="E69" s="115" t="n">
        <f aca="false">E68/$H$58</f>
        <v>0.483516483516484</v>
      </c>
      <c r="F69" s="115" t="n">
        <f aca="false">F68/$H$58</f>
        <v>0.043956043956044</v>
      </c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116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4.2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.75" hidden="false" customHeight="false" outlineLevel="0" collapsed="false">
      <c r="A72" s="62" t="s">
        <v>123</v>
      </c>
      <c r="B72" s="62"/>
      <c r="C72" s="62"/>
      <c r="D72" s="62"/>
      <c r="E72" s="62"/>
      <c r="F72" s="62"/>
      <c r="G72" s="63"/>
      <c r="H72" s="63"/>
      <c r="I72" s="63"/>
      <c r="J72" s="63"/>
      <c r="K72" s="63"/>
      <c r="L72" s="63"/>
    </row>
    <row r="73" customFormat="false" ht="30.75" hidden="false" customHeight="false" outlineLevel="0" collapsed="false">
      <c r="A73" s="65" t="s">
        <v>25</v>
      </c>
      <c r="B73" s="66" t="s">
        <v>124</v>
      </c>
      <c r="C73" s="66" t="s">
        <v>125</v>
      </c>
      <c r="D73" s="66" t="s">
        <v>126</v>
      </c>
      <c r="E73" s="66" t="s">
        <v>127</v>
      </c>
      <c r="F73" s="67" t="s">
        <v>128</v>
      </c>
      <c r="G73" s="71"/>
      <c r="H73" s="71"/>
      <c r="I73" s="71"/>
      <c r="J73" s="71"/>
      <c r="K73" s="71"/>
      <c r="L73" s="71"/>
    </row>
    <row r="74" customFormat="false" ht="15.75" hidden="false" customHeight="false" outlineLevel="0" collapsed="false">
      <c r="A74" s="68" t="s">
        <v>90</v>
      </c>
      <c r="B74" s="69" t="n">
        <f aca="false">'Αποτελ Βουλευτών 07-09'!B49</f>
        <v>0</v>
      </c>
      <c r="C74" s="69" t="n">
        <f aca="false">'Αποτελ Βουλευτών 07-09'!B50</f>
        <v>1</v>
      </c>
      <c r="D74" s="69" t="n">
        <f aca="false">'Αποτελ Βουλευτών 07-09'!B51</f>
        <v>1</v>
      </c>
      <c r="E74" s="69" t="n">
        <f aca="false">'Αποτελ Βουλευτών 07-09'!B52</f>
        <v>1</v>
      </c>
      <c r="F74" s="70" t="n">
        <f aca="false">'Αποτελ Βουλευτών 07-09'!B54</f>
        <v>0</v>
      </c>
      <c r="G74" s="71"/>
      <c r="H74" s="71"/>
      <c r="I74" s="71"/>
      <c r="J74" s="71"/>
      <c r="K74" s="71"/>
      <c r="L74" s="71"/>
    </row>
    <row r="75" customFormat="false" ht="28.5" hidden="false" customHeight="true" outlineLevel="0" collapsed="false">
      <c r="A75" s="72" t="s">
        <v>91</v>
      </c>
      <c r="B75" s="73" t="n">
        <f aca="false">'Αποτελ Βουλευτών 07-09'!C49</f>
        <v>0</v>
      </c>
      <c r="C75" s="73" t="n">
        <f aca="false">'Αποτελ Βουλευτών 07-09'!C50</f>
        <v>1</v>
      </c>
      <c r="D75" s="73" t="n">
        <f aca="false">'Αποτελ Βουλευτών 07-09'!C51</f>
        <v>0</v>
      </c>
      <c r="E75" s="73" t="n">
        <f aca="false">'Αποτελ Βουλευτών 07-09'!C52</f>
        <v>0</v>
      </c>
      <c r="F75" s="74" t="n">
        <f aca="false">'Αποτελ Βουλευτών 07-09'!C54</f>
        <v>0</v>
      </c>
      <c r="G75" s="75" t="s">
        <v>93</v>
      </c>
      <c r="H75" s="76" t="n">
        <v>32</v>
      </c>
      <c r="I75" s="71"/>
      <c r="J75" s="71"/>
      <c r="K75" s="71"/>
      <c r="L75" s="71"/>
    </row>
    <row r="76" customFormat="false" ht="30.75" hidden="false" customHeight="false" outlineLevel="0" collapsed="false">
      <c r="A76" s="72" t="s">
        <v>92</v>
      </c>
      <c r="B76" s="73" t="n">
        <f aca="false">'Αποτελ Βουλευτών 07-09'!D49</f>
        <v>0</v>
      </c>
      <c r="C76" s="73" t="n">
        <f aca="false">'Αποτελ Βουλευτών 07-09'!D50</f>
        <v>0</v>
      </c>
      <c r="D76" s="73" t="n">
        <f aca="false">'Αποτελ Βουλευτών 07-09'!D51</f>
        <v>0</v>
      </c>
      <c r="E76" s="73" t="n">
        <f aca="false">'Αποτελ Βουλευτών 07-09'!D52</f>
        <v>1</v>
      </c>
      <c r="F76" s="74" t="n">
        <f aca="false">'Αποτελ Βουλευτών 07-09'!D54</f>
        <v>0</v>
      </c>
      <c r="G76" s="77" t="s">
        <v>95</v>
      </c>
      <c r="H76" s="76"/>
      <c r="I76" s="71"/>
      <c r="J76" s="71"/>
      <c r="K76" s="71"/>
      <c r="L76" s="71"/>
    </row>
    <row r="77" customFormat="false" ht="15" hidden="false" customHeight="false" outlineLevel="0" collapsed="false">
      <c r="A77" s="72" t="s">
        <v>94</v>
      </c>
      <c r="B77" s="73" t="n">
        <f aca="false">'Αποτελ Βουλευτών 07-09'!E49</f>
        <v>1</v>
      </c>
      <c r="C77" s="73" t="n">
        <f aca="false">'Αποτελ Βουλευτών 07-09'!E50</f>
        <v>1</v>
      </c>
      <c r="D77" s="73" t="n">
        <f aca="false">'Αποτελ Βουλευτών 07-09'!E51</f>
        <v>1</v>
      </c>
      <c r="E77" s="73" t="n">
        <f aca="false">'Αποτελ Βουλευτών 07-09'!E52</f>
        <v>0</v>
      </c>
      <c r="F77" s="74" t="n">
        <f aca="false">'Αποτελ Βουλευτών 07-09'!E54</f>
        <v>0</v>
      </c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2" t="s">
        <v>96</v>
      </c>
      <c r="B78" s="73" t="n">
        <f aca="false">'Αποτελ Βουλευτών 07-09'!F49</f>
        <v>3</v>
      </c>
      <c r="C78" s="73" t="n">
        <f aca="false">'Αποτελ Βουλευτών 07-09'!F50</f>
        <v>0</v>
      </c>
      <c r="D78" s="73" t="n">
        <f aca="false">'Αποτελ Βουλευτών 07-09'!F51</f>
        <v>0</v>
      </c>
      <c r="E78" s="73" t="n">
        <f aca="false">'Αποτελ Βουλευτών 07-09'!F52</f>
        <v>0</v>
      </c>
      <c r="F78" s="74" t="n">
        <f aca="false">'Αποτελ Βουλευτών 07-09'!F54</f>
        <v>0</v>
      </c>
      <c r="G78" s="71"/>
      <c r="H78" s="71"/>
      <c r="I78" s="71"/>
      <c r="J78" s="71"/>
      <c r="K78" s="71"/>
      <c r="L78" s="71"/>
    </row>
    <row r="79" customFormat="false" ht="15" hidden="false" customHeight="false" outlineLevel="0" collapsed="false">
      <c r="A79" s="72" t="s">
        <v>97</v>
      </c>
      <c r="B79" s="73" t="n">
        <f aca="false">'Αποτελ Βουλευτών 07-09'!G49</f>
        <v>2</v>
      </c>
      <c r="C79" s="73" t="n">
        <f aca="false">'Αποτελ Βουλευτών 07-09'!G50</f>
        <v>1</v>
      </c>
      <c r="D79" s="73" t="n">
        <f aca="false">'Αποτελ Βουλευτών 07-09'!G51</f>
        <v>1</v>
      </c>
      <c r="E79" s="73" t="n">
        <f aca="false">'Αποτελ Βουλευτών 07-09'!G52</f>
        <v>1</v>
      </c>
      <c r="F79" s="74" t="n">
        <f aca="false">'Αποτελ Βουλευτών 07-09'!G54</f>
        <v>1</v>
      </c>
      <c r="G79" s="71"/>
      <c r="H79" s="71"/>
      <c r="I79" s="71"/>
      <c r="J79" s="71"/>
      <c r="K79" s="71"/>
      <c r="L79" s="71"/>
    </row>
    <row r="80" customFormat="false" ht="15" hidden="false" customHeight="false" outlineLevel="0" collapsed="false">
      <c r="A80" s="72" t="s">
        <v>98</v>
      </c>
      <c r="B80" s="73" t="n">
        <f aca="false">'Αποτελ Βουλευτών 07-09'!H49</f>
        <v>0</v>
      </c>
      <c r="C80" s="73" t="n">
        <f aca="false">'Αποτελ Βουλευτών 07-09'!H50</f>
        <v>3</v>
      </c>
      <c r="D80" s="73" t="n">
        <f aca="false">'Αποτελ Βουλευτών 07-09'!H51</f>
        <v>1</v>
      </c>
      <c r="E80" s="73" t="n">
        <f aca="false">'Αποτελ Βουλευτών 07-09'!H52</f>
        <v>0</v>
      </c>
      <c r="F80" s="74" t="n">
        <f aca="false">'Αποτελ Βουλευτών 07-09'!H54</f>
        <v>0</v>
      </c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72" t="s">
        <v>99</v>
      </c>
      <c r="B81" s="73" t="n">
        <f aca="false">'Αποτελ Βουλευτών 07-09'!I49</f>
        <v>0</v>
      </c>
      <c r="C81" s="73" t="n">
        <f aca="false">'Αποτελ Βουλευτών 07-09'!I50</f>
        <v>1</v>
      </c>
      <c r="D81" s="73" t="n">
        <f aca="false">'Αποτελ Βουλευτών 07-09'!I51</f>
        <v>0</v>
      </c>
      <c r="E81" s="73" t="n">
        <f aca="false">'Αποτελ Βουλευτών 07-09'!I52</f>
        <v>0</v>
      </c>
      <c r="F81" s="74" t="n">
        <f aca="false">'Αποτελ Βουλευτών 07-09'!I54</f>
        <v>0</v>
      </c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72" t="s">
        <v>100</v>
      </c>
      <c r="B82" s="73" t="n">
        <f aca="false">'Αποτελ Βουλευτών 07-09'!J49</f>
        <v>1</v>
      </c>
      <c r="C82" s="73" t="n">
        <f aca="false">'Αποτελ Βουλευτών 07-09'!J50</f>
        <v>1</v>
      </c>
      <c r="D82" s="73" t="n">
        <f aca="false">'Αποτελ Βουλευτών 07-09'!J51</f>
        <v>0</v>
      </c>
      <c r="E82" s="73" t="n">
        <f aca="false">'Αποτελ Βουλευτών 07-09'!J52</f>
        <v>1</v>
      </c>
      <c r="F82" s="74" t="n">
        <f aca="false">'Αποτελ Βουλευτών 07-09'!J54</f>
        <v>0</v>
      </c>
      <c r="G82" s="71"/>
      <c r="H82" s="71"/>
      <c r="I82" s="71"/>
      <c r="J82" s="71"/>
      <c r="K82" s="71"/>
      <c r="L82" s="71"/>
    </row>
    <row r="83" customFormat="false" ht="15" hidden="false" customHeight="false" outlineLevel="0" collapsed="false">
      <c r="A83" s="72" t="s">
        <v>101</v>
      </c>
      <c r="B83" s="73" t="n">
        <f aca="false">'Αποτελ Βουλευτών 07-09'!K49</f>
        <v>0</v>
      </c>
      <c r="C83" s="73" t="n">
        <f aca="false">'Αποτελ Βουλευτών 07-09'!K50</f>
        <v>1</v>
      </c>
      <c r="D83" s="73" t="n">
        <f aca="false">'Αποτελ Βουλευτών 07-09'!K51</f>
        <v>0</v>
      </c>
      <c r="E83" s="73" t="n">
        <f aca="false">'Αποτελ Βουλευτών 07-09'!K52</f>
        <v>0</v>
      </c>
      <c r="F83" s="74" t="n">
        <f aca="false">'Αποτελ Βουλευτών 07-09'!K54</f>
        <v>0</v>
      </c>
      <c r="G83" s="71"/>
      <c r="H83" s="71"/>
      <c r="I83" s="71"/>
      <c r="J83" s="71"/>
      <c r="K83" s="71"/>
      <c r="L83" s="71"/>
    </row>
    <row r="84" customFormat="false" ht="15.75" hidden="false" customHeight="false" outlineLevel="0" collapsed="false">
      <c r="A84" s="78" t="s">
        <v>102</v>
      </c>
      <c r="B84" s="80" t="n">
        <f aca="false">'Αποτελ Βουλευτών 07-09'!L49</f>
        <v>3</v>
      </c>
      <c r="C84" s="80" t="n">
        <f aca="false">'Αποτελ Βουλευτών 07-09'!L50</f>
        <v>0</v>
      </c>
      <c r="D84" s="80" t="n">
        <f aca="false">'Αποτελ Βουλευτών 07-09'!L51</f>
        <v>2</v>
      </c>
      <c r="E84" s="80" t="n">
        <f aca="false">'Αποτελ Βουλευτών 07-09'!L52</f>
        <v>1</v>
      </c>
      <c r="F84" s="81" t="n">
        <f aca="false">'Αποτελ Βουλευτών 07-09'!L54</f>
        <v>0</v>
      </c>
      <c r="G84" s="71"/>
      <c r="H84" s="71"/>
      <c r="I84" s="71"/>
      <c r="J84" s="71"/>
      <c r="K84" s="71"/>
      <c r="L84" s="71"/>
    </row>
    <row r="85" customFormat="false" ht="15.75" hidden="false" customHeight="false" outlineLevel="0" collapsed="false">
      <c r="A85" s="82"/>
      <c r="B85" s="83"/>
      <c r="C85" s="83"/>
      <c r="D85" s="83"/>
      <c r="E85" s="83"/>
      <c r="F85" s="84"/>
      <c r="G85" s="71"/>
      <c r="H85" s="71"/>
      <c r="I85" s="71"/>
      <c r="J85" s="71"/>
      <c r="K85" s="71"/>
      <c r="L85" s="71"/>
    </row>
    <row r="86" customFormat="false" ht="15" hidden="false" customHeight="false" outlineLevel="0" collapsed="false">
      <c r="A86" s="117" t="s">
        <v>103</v>
      </c>
      <c r="B86" s="86" t="n">
        <f aca="false">SUM(B74:B84)</f>
        <v>10</v>
      </c>
      <c r="C86" s="86" t="n">
        <f aca="false">SUM(C74:C84)</f>
        <v>10</v>
      </c>
      <c r="D86" s="86" t="n">
        <f aca="false">SUM(D74:D84)</f>
        <v>6</v>
      </c>
      <c r="E86" s="86" t="n">
        <f aca="false">SUM(E74:E84)</f>
        <v>5</v>
      </c>
      <c r="F86" s="86" t="n">
        <f aca="false">SUM(F74:F84)</f>
        <v>1</v>
      </c>
      <c r="G86" s="71"/>
      <c r="H86" s="71"/>
      <c r="I86" s="71"/>
      <c r="J86" s="71"/>
      <c r="K86" s="71"/>
      <c r="L86" s="71"/>
    </row>
    <row r="87" customFormat="false" ht="15.75" hidden="false" customHeight="false" outlineLevel="0" collapsed="false">
      <c r="A87" s="87" t="s">
        <v>104</v>
      </c>
      <c r="B87" s="88" t="n">
        <f aca="false">B86/$H$75</f>
        <v>0.3125</v>
      </c>
      <c r="C87" s="88" t="n">
        <f aca="false">C86/$H$75</f>
        <v>0.3125</v>
      </c>
      <c r="D87" s="88" t="n">
        <f aca="false">D86/$H$75</f>
        <v>0.1875</v>
      </c>
      <c r="E87" s="88" t="n">
        <f aca="false">E86/$H$75</f>
        <v>0.15625</v>
      </c>
      <c r="F87" s="88" t="n">
        <f aca="false">F86/$H$75</f>
        <v>0.03125</v>
      </c>
      <c r="G87" s="92"/>
      <c r="H87" s="92"/>
      <c r="I87" s="92"/>
      <c r="J87" s="92"/>
      <c r="K87" s="92"/>
      <c r="L87" s="92"/>
    </row>
    <row r="88" customFormat="false" ht="15" hidden="false" customHeight="false" outlineLevel="0" collapsed="false">
      <c r="A88" s="64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5.75" hidden="false" customHeight="false" outlineLevel="0" collapsed="false">
      <c r="A89" s="64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5.75" hidden="false" customHeight="false" outlineLevel="0" collapsed="false">
      <c r="A90" s="62" t="s">
        <v>129</v>
      </c>
      <c r="B90" s="62"/>
      <c r="C90" s="62"/>
      <c r="D90" s="62"/>
      <c r="E90" s="63"/>
      <c r="F90" s="63"/>
      <c r="G90" s="63"/>
      <c r="H90" s="63"/>
      <c r="I90" s="63"/>
      <c r="J90" s="63"/>
      <c r="K90" s="63"/>
      <c r="L90" s="63"/>
    </row>
    <row r="91" customFormat="false" ht="30.75" hidden="false" customHeight="false" outlineLevel="0" collapsed="false">
      <c r="A91" s="65" t="s">
        <v>25</v>
      </c>
      <c r="B91" s="66" t="s">
        <v>130</v>
      </c>
      <c r="C91" s="66" t="s">
        <v>131</v>
      </c>
      <c r="D91" s="67" t="s">
        <v>132</v>
      </c>
      <c r="E91" s="71"/>
      <c r="F91" s="71"/>
      <c r="G91" s="71"/>
      <c r="H91" s="71"/>
      <c r="I91" s="71"/>
      <c r="J91" s="71"/>
      <c r="K91" s="71"/>
      <c r="L91" s="71"/>
    </row>
    <row r="92" customFormat="false" ht="15" hidden="false" customHeight="false" outlineLevel="0" collapsed="false">
      <c r="A92" s="85" t="s">
        <v>90</v>
      </c>
      <c r="B92" s="86" t="n">
        <f aca="false">'Αποτελ Βουλευτών 07-09'!B60</f>
        <v>0</v>
      </c>
      <c r="C92" s="86" t="n">
        <f aca="false">'Αποτελ Βουλευτών 07-09'!B62</f>
        <v>0</v>
      </c>
      <c r="D92" s="118" t="n">
        <f aca="false">'Αποτελ Βουλευτών 07-09'!B64</f>
        <v>0</v>
      </c>
      <c r="E92" s="71"/>
      <c r="F92" s="71"/>
      <c r="G92" s="71"/>
      <c r="H92" s="71"/>
      <c r="I92" s="71"/>
      <c r="J92" s="71"/>
      <c r="K92" s="71"/>
      <c r="L92" s="71"/>
    </row>
    <row r="93" customFormat="false" ht="15.75" hidden="false" customHeight="false" outlineLevel="0" collapsed="false">
      <c r="A93" s="72" t="s">
        <v>91</v>
      </c>
      <c r="B93" s="73" t="n">
        <f aca="false">'Αποτελ Βουλευτών 07-09'!C60</f>
        <v>0</v>
      </c>
      <c r="C93" s="73" t="n">
        <f aca="false">'Αποτελ Βουλευτών 07-09'!C62</f>
        <v>0</v>
      </c>
      <c r="D93" s="74" t="n">
        <f aca="false">'Αποτελ Βουλευτών 07-09'!C64</f>
        <v>0</v>
      </c>
      <c r="E93" s="71"/>
      <c r="F93" s="71"/>
      <c r="G93" s="71"/>
      <c r="H93" s="71"/>
      <c r="I93" s="71"/>
      <c r="J93" s="71"/>
      <c r="K93" s="71"/>
      <c r="L93" s="71"/>
    </row>
    <row r="94" customFormat="false" ht="15" hidden="false" customHeight="false" outlineLevel="0" collapsed="false">
      <c r="A94" s="72" t="s">
        <v>92</v>
      </c>
      <c r="B94" s="73" t="n">
        <f aca="false">'Αποτελ Βουλευτών 07-09'!D60</f>
        <v>0</v>
      </c>
      <c r="C94" s="73" t="n">
        <f aca="false">'Αποτελ Βουλευτών 07-09'!D62</f>
        <v>1</v>
      </c>
      <c r="D94" s="74" t="n">
        <f aca="false">'Αποτελ Βουλευτών 07-09'!D64</f>
        <v>0</v>
      </c>
      <c r="E94" s="75" t="s">
        <v>93</v>
      </c>
      <c r="F94" s="76" t="n">
        <v>1</v>
      </c>
      <c r="G94" s="71"/>
      <c r="H94" s="71"/>
      <c r="I94" s="71"/>
      <c r="J94" s="71"/>
      <c r="K94" s="71"/>
      <c r="L94" s="71"/>
    </row>
    <row r="95" customFormat="false" ht="15.75" hidden="false" customHeight="false" outlineLevel="0" collapsed="false">
      <c r="A95" s="72" t="s">
        <v>94</v>
      </c>
      <c r="B95" s="73" t="n">
        <f aca="false">'Αποτελ Βουλευτών 07-09'!E60</f>
        <v>0</v>
      </c>
      <c r="C95" s="73" t="n">
        <f aca="false">'Αποτελ Βουλευτών 07-09'!E62</f>
        <v>0</v>
      </c>
      <c r="D95" s="74" t="n">
        <f aca="false">'Αποτελ Βουλευτών 07-09'!E64</f>
        <v>0</v>
      </c>
      <c r="E95" s="77" t="s">
        <v>95</v>
      </c>
      <c r="F95" s="76"/>
      <c r="G95" s="71"/>
      <c r="H95" s="71"/>
      <c r="I95" s="71"/>
      <c r="J95" s="71"/>
      <c r="K95" s="71"/>
      <c r="L95" s="71"/>
    </row>
    <row r="96" customFormat="false" ht="15" hidden="false" customHeight="false" outlineLevel="0" collapsed="false">
      <c r="A96" s="72" t="s">
        <v>96</v>
      </c>
      <c r="B96" s="73" t="n">
        <f aca="false">'Αποτελ Βουλευτών 07-09'!F60</f>
        <v>0</v>
      </c>
      <c r="C96" s="73" t="n">
        <f aca="false">'Αποτελ Βουλευτών 07-09'!F62</f>
        <v>0</v>
      </c>
      <c r="D96" s="74" t="n">
        <f aca="false">'Αποτελ Βουλευτών 07-09'!F64</f>
        <v>0</v>
      </c>
      <c r="E96" s="71"/>
      <c r="F96" s="71"/>
      <c r="G96" s="71"/>
      <c r="H96" s="71"/>
      <c r="I96" s="71"/>
      <c r="J96" s="71"/>
      <c r="K96" s="71"/>
      <c r="L96" s="71"/>
    </row>
    <row r="97" customFormat="false" ht="15" hidden="false" customHeight="false" outlineLevel="0" collapsed="false">
      <c r="A97" s="72" t="s">
        <v>97</v>
      </c>
      <c r="B97" s="73" t="n">
        <f aca="false">'Αποτελ Βουλευτών 07-09'!G60</f>
        <v>0</v>
      </c>
      <c r="C97" s="73" t="n">
        <f aca="false">'Αποτελ Βουλευτών 07-09'!G62</f>
        <v>0</v>
      </c>
      <c r="D97" s="74" t="n">
        <f aca="false">'Αποτελ Βουλευτών 07-09'!G64</f>
        <v>0</v>
      </c>
      <c r="E97" s="71"/>
      <c r="F97" s="71"/>
      <c r="G97" s="71"/>
      <c r="H97" s="71"/>
      <c r="I97" s="71"/>
      <c r="J97" s="71"/>
      <c r="K97" s="71"/>
      <c r="L97" s="71"/>
    </row>
    <row r="98" customFormat="false" ht="15" hidden="false" customHeight="false" outlineLevel="0" collapsed="false">
      <c r="A98" s="72" t="s">
        <v>98</v>
      </c>
      <c r="B98" s="73" t="n">
        <f aca="false">'Αποτελ Βουλευτών 07-09'!H60</f>
        <v>0</v>
      </c>
      <c r="C98" s="73" t="n">
        <f aca="false">'Αποτελ Βουλευτών 07-09'!H62</f>
        <v>0</v>
      </c>
      <c r="D98" s="74" t="n">
        <f aca="false">'Αποτελ Βουλευτών 07-09'!H64</f>
        <v>0</v>
      </c>
      <c r="E98" s="71"/>
      <c r="F98" s="71"/>
      <c r="G98" s="71"/>
      <c r="H98" s="71"/>
      <c r="I98" s="71"/>
      <c r="J98" s="71"/>
      <c r="K98" s="71"/>
      <c r="L98" s="71"/>
    </row>
    <row r="99" customFormat="false" ht="15" hidden="false" customHeight="false" outlineLevel="0" collapsed="false">
      <c r="A99" s="72" t="s">
        <v>99</v>
      </c>
      <c r="B99" s="73" t="n">
        <f aca="false">'Αποτελ Βουλευτών 07-09'!I60</f>
        <v>0</v>
      </c>
      <c r="C99" s="73" t="n">
        <f aca="false">'Αποτελ Βουλευτών 07-09'!I62</f>
        <v>0</v>
      </c>
      <c r="D99" s="74" t="n">
        <f aca="false">'Αποτελ Βουλευτών 07-09'!I64</f>
        <v>0</v>
      </c>
      <c r="E99" s="71"/>
      <c r="F99" s="71"/>
      <c r="G99" s="71"/>
      <c r="H99" s="71"/>
      <c r="I99" s="71"/>
      <c r="J99" s="71"/>
      <c r="K99" s="71"/>
      <c r="L99" s="71"/>
    </row>
    <row r="100" customFormat="false" ht="15" hidden="false" customHeight="false" outlineLevel="0" collapsed="false">
      <c r="A100" s="72" t="s">
        <v>100</v>
      </c>
      <c r="B100" s="73" t="n">
        <f aca="false">'Αποτελ Βουλευτών 07-09'!J60</f>
        <v>0</v>
      </c>
      <c r="C100" s="73" t="n">
        <f aca="false">'Αποτελ Βουλευτών 07-09'!J62</f>
        <v>0</v>
      </c>
      <c r="D100" s="74" t="n">
        <f aca="false">'Αποτελ Βουλευτών 07-09'!J64</f>
        <v>0</v>
      </c>
      <c r="E100" s="71"/>
      <c r="F100" s="71"/>
      <c r="G100" s="71"/>
      <c r="H100" s="71"/>
      <c r="I100" s="71"/>
      <c r="J100" s="71"/>
      <c r="K100" s="71"/>
      <c r="L100" s="71"/>
    </row>
    <row r="101" customFormat="false" ht="15" hidden="false" customHeight="false" outlineLevel="0" collapsed="false">
      <c r="A101" s="72" t="s">
        <v>101</v>
      </c>
      <c r="B101" s="73" t="n">
        <f aca="false">'Αποτελ Βουλευτών 07-09'!K60</f>
        <v>0</v>
      </c>
      <c r="C101" s="73" t="n">
        <f aca="false">'Αποτελ Βουλευτών 07-09'!K62</f>
        <v>0</v>
      </c>
      <c r="D101" s="74" t="n">
        <f aca="false">'Αποτελ Βουλευτών 07-09'!K64</f>
        <v>0</v>
      </c>
      <c r="E101" s="71"/>
      <c r="F101" s="71"/>
      <c r="G101" s="71"/>
      <c r="H101" s="71"/>
      <c r="I101" s="71"/>
      <c r="J101" s="71"/>
      <c r="K101" s="71"/>
      <c r="L101" s="71"/>
    </row>
    <row r="102" customFormat="false" ht="15.75" hidden="false" customHeight="false" outlineLevel="0" collapsed="false">
      <c r="A102" s="78" t="s">
        <v>102</v>
      </c>
      <c r="B102" s="80" t="n">
        <f aca="false">'Αποτελ Βουλευτών 07-09'!L60</f>
        <v>0</v>
      </c>
      <c r="C102" s="80" t="n">
        <f aca="false">'Αποτελ Βουλευτών 07-09'!L62</f>
        <v>0</v>
      </c>
      <c r="D102" s="81" t="n">
        <f aca="false">'Αποτελ Βουλευτών 07-09'!L64</f>
        <v>0</v>
      </c>
      <c r="E102" s="71"/>
      <c r="F102" s="71"/>
      <c r="G102" s="71"/>
      <c r="H102" s="71"/>
      <c r="I102" s="71"/>
      <c r="J102" s="71"/>
      <c r="K102" s="71"/>
      <c r="L102" s="71"/>
    </row>
    <row r="103" customFormat="false" ht="15.75" hidden="false" customHeight="false" outlineLevel="0" collapsed="false">
      <c r="A103" s="82"/>
      <c r="B103" s="83"/>
      <c r="C103" s="83"/>
      <c r="D103" s="84"/>
      <c r="E103" s="71"/>
      <c r="F103" s="71"/>
      <c r="G103" s="71"/>
      <c r="H103" s="71"/>
      <c r="I103" s="71"/>
      <c r="J103" s="71"/>
      <c r="K103" s="71"/>
      <c r="L103" s="71"/>
    </row>
    <row r="104" customFormat="false" ht="15" hidden="false" customHeight="false" outlineLevel="0" collapsed="false">
      <c r="A104" s="117" t="s">
        <v>103</v>
      </c>
      <c r="B104" s="86" t="n">
        <f aca="false">SUM(B92:B102)</f>
        <v>0</v>
      </c>
      <c r="C104" s="86" t="n">
        <f aca="false">SUM(C92:C102)</f>
        <v>1</v>
      </c>
      <c r="D104" s="86" t="n">
        <f aca="false">SUM(D92:D102)</f>
        <v>0</v>
      </c>
      <c r="E104" s="71"/>
      <c r="F104" s="71"/>
      <c r="G104" s="71"/>
      <c r="H104" s="71"/>
      <c r="I104" s="71"/>
      <c r="J104" s="71"/>
      <c r="K104" s="71"/>
      <c r="L104" s="71"/>
    </row>
    <row r="105" customFormat="false" ht="15.75" hidden="false" customHeight="false" outlineLevel="0" collapsed="false">
      <c r="A105" s="87" t="s">
        <v>104</v>
      </c>
      <c r="B105" s="88" t="n">
        <f aca="false">B104/$F$94</f>
        <v>0</v>
      </c>
      <c r="C105" s="88" t="n">
        <f aca="false">C104/$F$94</f>
        <v>1</v>
      </c>
      <c r="D105" s="88" t="n">
        <f aca="false">D104/$F$94</f>
        <v>0</v>
      </c>
      <c r="E105" s="92"/>
      <c r="F105" s="92"/>
      <c r="G105" s="92"/>
      <c r="H105" s="92"/>
      <c r="I105" s="92"/>
      <c r="J105" s="92"/>
      <c r="K105" s="92"/>
      <c r="L105" s="92"/>
    </row>
    <row r="106" customFormat="false" ht="15" hidden="false" customHeight="false" outlineLevel="0" collapsed="false">
      <c r="E106" s="92"/>
      <c r="F106" s="92"/>
      <c r="G106" s="92"/>
      <c r="H106" s="92"/>
      <c r="I106" s="92"/>
      <c r="J106" s="92"/>
      <c r="K106" s="92"/>
      <c r="L106" s="92"/>
    </row>
    <row r="107" customFormat="false" ht="15.75" hidden="false" customHeight="false" outlineLevel="0" collapsed="false"/>
    <row r="108" customFormat="false" ht="36" hidden="false" customHeight="true" outlineLevel="0" collapsed="false">
      <c r="A108" s="119" t="s">
        <v>133</v>
      </c>
      <c r="B108" s="119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30.75" hidden="false" customHeight="false" outlineLevel="0" collapsed="false">
      <c r="A109" s="65" t="s">
        <v>25</v>
      </c>
      <c r="B109" s="120" t="s">
        <v>134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</row>
    <row r="110" customFormat="false" ht="15" hidden="false" customHeight="false" outlineLevel="0" collapsed="false">
      <c r="A110" s="68" t="s">
        <v>90</v>
      </c>
      <c r="B110" s="70" t="n">
        <f aca="false">'Αποτελ Βουλευτών 07-09'!B69</f>
        <v>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</row>
    <row r="111" customFormat="false" ht="15" hidden="false" customHeight="false" outlineLevel="0" collapsed="false">
      <c r="A111" s="72" t="s">
        <v>91</v>
      </c>
      <c r="B111" s="74" t="n">
        <f aca="false">'Αποτελ Βουλευτών 07-09'!C69</f>
        <v>1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</row>
    <row r="112" customFormat="false" ht="15.75" hidden="false" customHeight="false" outlineLevel="0" collapsed="false">
      <c r="A112" s="72" t="s">
        <v>92</v>
      </c>
      <c r="B112" s="74" t="n">
        <f aca="false">'Αποτελ Βουλευτών 07-09'!D69</f>
        <v>0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15" hidden="false" customHeight="false" outlineLevel="0" collapsed="false">
      <c r="A113" s="72" t="s">
        <v>94</v>
      </c>
      <c r="B113" s="74" t="n">
        <f aca="false">'Αποτελ Βουλευτών 07-09'!E69</f>
        <v>0</v>
      </c>
      <c r="C113" s="75" t="s">
        <v>93</v>
      </c>
      <c r="D113" s="76" t="n">
        <v>7</v>
      </c>
      <c r="E113" s="71"/>
      <c r="F113" s="71"/>
      <c r="G113" s="71"/>
      <c r="H113" s="71"/>
      <c r="I113" s="71"/>
      <c r="J113" s="71"/>
      <c r="K113" s="71"/>
      <c r="L113" s="71"/>
    </row>
    <row r="114" customFormat="false" ht="15.75" hidden="false" customHeight="false" outlineLevel="0" collapsed="false">
      <c r="A114" s="72" t="s">
        <v>96</v>
      </c>
      <c r="B114" s="74" t="n">
        <f aca="false">'Αποτελ Βουλευτών 07-09'!F69</f>
        <v>0</v>
      </c>
      <c r="C114" s="77" t="s">
        <v>95</v>
      </c>
      <c r="D114" s="76"/>
      <c r="E114" s="71"/>
      <c r="F114" s="71"/>
      <c r="G114" s="71"/>
      <c r="H114" s="71"/>
      <c r="I114" s="71"/>
      <c r="J114" s="71"/>
      <c r="K114" s="71"/>
      <c r="L114" s="71"/>
    </row>
    <row r="115" customFormat="false" ht="15" hidden="false" customHeight="false" outlineLevel="0" collapsed="false">
      <c r="A115" s="72" t="s">
        <v>97</v>
      </c>
      <c r="B115" s="74" t="n">
        <f aca="false">'Αποτελ Βουλευτών 07-09'!G69</f>
        <v>3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1"/>
    </row>
    <row r="116" customFormat="false" ht="15" hidden="false" customHeight="false" outlineLevel="0" collapsed="false">
      <c r="A116" s="72" t="s">
        <v>98</v>
      </c>
      <c r="B116" s="74" t="n">
        <f aca="false">'Αποτελ Βουλευτών 07-09'!H69</f>
        <v>0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15" hidden="false" customHeight="false" outlineLevel="0" collapsed="false">
      <c r="A117" s="72" t="s">
        <v>99</v>
      </c>
      <c r="B117" s="74" t="n">
        <f aca="false">'Αποτελ Βουλευτών 07-09'!I69</f>
        <v>0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</row>
    <row r="118" customFormat="false" ht="15" hidden="false" customHeight="false" outlineLevel="0" collapsed="false">
      <c r="A118" s="72" t="s">
        <v>100</v>
      </c>
      <c r="B118" s="74" t="n">
        <f aca="false">'Αποτελ Βουλευτών 07-09'!J69</f>
        <v>0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</row>
    <row r="119" customFormat="false" ht="15" hidden="false" customHeight="false" outlineLevel="0" collapsed="false">
      <c r="A119" s="72" t="s">
        <v>101</v>
      </c>
      <c r="B119" s="74" t="n">
        <f aca="false">'Αποτελ Βουλευτών 07-09'!K69</f>
        <v>0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15.75" hidden="false" customHeight="false" outlineLevel="0" collapsed="false">
      <c r="A120" s="78" t="s">
        <v>102</v>
      </c>
      <c r="B120" s="81" t="n">
        <f aca="false">'Αποτελ Βουλευτών 07-09'!L69</f>
        <v>2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</row>
    <row r="121" customFormat="false" ht="15.75" hidden="false" customHeight="false" outlineLevel="0" collapsed="false">
      <c r="A121" s="82"/>
      <c r="B121" s="84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15" hidden="false" customHeight="false" outlineLevel="0" collapsed="false">
      <c r="A122" s="117" t="s">
        <v>103</v>
      </c>
      <c r="B122" s="118" t="n">
        <f aca="false">SUM(B110:B120)</f>
        <v>7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</row>
    <row r="123" customFormat="false" ht="15.75" hidden="false" customHeight="false" outlineLevel="0" collapsed="false">
      <c r="A123" s="87" t="s">
        <v>104</v>
      </c>
      <c r="B123" s="121" t="n">
        <f aca="false">B122/$D$113</f>
        <v>1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</row>
    <row r="124" customFormat="false" ht="1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</row>
    <row r="125" customFormat="false" ht="15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5.75" hidden="false" customHeight="false" outlineLevel="0" collapsed="false">
      <c r="A126" s="98" t="s">
        <v>135</v>
      </c>
      <c r="B126" s="98"/>
      <c r="C126" s="98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30.75" hidden="false" customHeight="false" outlineLevel="0" collapsed="false">
      <c r="A127" s="100" t="s">
        <v>25</v>
      </c>
      <c r="B127" s="101" t="s">
        <v>136</v>
      </c>
      <c r="C127" s="95" t="s">
        <v>137</v>
      </c>
      <c r="D127" s="122"/>
      <c r="E127" s="122"/>
      <c r="F127" s="122"/>
      <c r="G127" s="122"/>
      <c r="H127" s="122"/>
      <c r="I127" s="122"/>
      <c r="J127" s="122"/>
      <c r="K127" s="122"/>
      <c r="L127" s="122"/>
    </row>
    <row r="128" customFormat="false" ht="15.75" hidden="false" customHeight="false" outlineLevel="0" collapsed="false">
      <c r="A128" s="68" t="s">
        <v>90</v>
      </c>
      <c r="B128" s="103" t="n">
        <f aca="false">'Αποτελ Βουλευτών 07-09'!B74</f>
        <v>0</v>
      </c>
      <c r="C128" s="104" t="n">
        <f aca="false">'Αποτελ Βουλευτών 07-09'!B75</f>
        <v>0</v>
      </c>
      <c r="D128" s="122"/>
      <c r="E128" s="122"/>
      <c r="F128" s="122"/>
      <c r="G128" s="122"/>
      <c r="H128" s="122"/>
      <c r="I128" s="122"/>
      <c r="J128" s="122"/>
      <c r="K128" s="122"/>
      <c r="L128" s="122"/>
    </row>
    <row r="129" customFormat="false" ht="15" hidden="false" customHeight="false" outlineLevel="0" collapsed="false">
      <c r="A129" s="72" t="s">
        <v>91</v>
      </c>
      <c r="B129" s="106" t="n">
        <f aca="false">'Αποτελ Βουλευτών 07-09'!C74</f>
        <v>0</v>
      </c>
      <c r="C129" s="107" t="n">
        <f aca="false">'Αποτελ Βουλευτών 07-09'!C75</f>
        <v>0</v>
      </c>
      <c r="D129" s="75" t="s">
        <v>93</v>
      </c>
      <c r="E129" s="76" t="n">
        <f aca="false">'Αποτελέσματα Κομμάτων'!O14</f>
        <v>2</v>
      </c>
      <c r="F129" s="122"/>
      <c r="G129" s="122"/>
      <c r="H129" s="122"/>
      <c r="I129" s="122"/>
      <c r="J129" s="122"/>
      <c r="K129" s="122"/>
      <c r="L129" s="122"/>
    </row>
    <row r="130" customFormat="false" ht="15.75" hidden="false" customHeight="false" outlineLevel="0" collapsed="false">
      <c r="A130" s="72" t="s">
        <v>92</v>
      </c>
      <c r="B130" s="106" t="n">
        <f aca="false">'Αποτελ Βουλευτών 07-09'!D74</f>
        <v>0</v>
      </c>
      <c r="C130" s="107" t="n">
        <f aca="false">'Αποτελ Βουλευτών 07-09'!D75</f>
        <v>0</v>
      </c>
      <c r="D130" s="77" t="s">
        <v>95</v>
      </c>
      <c r="E130" s="76"/>
      <c r="F130" s="122"/>
      <c r="G130" s="122"/>
      <c r="H130" s="122"/>
      <c r="I130" s="122"/>
      <c r="J130" s="122"/>
      <c r="K130" s="122"/>
      <c r="L130" s="122"/>
    </row>
    <row r="131" customFormat="false" ht="15" hidden="false" customHeight="false" outlineLevel="0" collapsed="false">
      <c r="A131" s="72" t="s">
        <v>94</v>
      </c>
      <c r="B131" s="106" t="n">
        <f aca="false">'Αποτελ Βουλευτών 07-09'!E74</f>
        <v>0</v>
      </c>
      <c r="C131" s="107" t="n">
        <f aca="false">'Αποτελ Βουλευτών 07-09'!E75</f>
        <v>0</v>
      </c>
      <c r="D131" s="122"/>
      <c r="E131" s="122"/>
      <c r="F131" s="122"/>
      <c r="G131" s="122"/>
      <c r="H131" s="122"/>
      <c r="I131" s="122"/>
      <c r="J131" s="122"/>
      <c r="K131" s="122"/>
      <c r="L131" s="122"/>
    </row>
    <row r="132" customFormat="false" ht="15" hidden="false" customHeight="false" outlineLevel="0" collapsed="false">
      <c r="A132" s="72" t="s">
        <v>96</v>
      </c>
      <c r="B132" s="106" t="n">
        <f aca="false">'Αποτελ Βουλευτών 07-09'!F74</f>
        <v>0</v>
      </c>
      <c r="C132" s="107" t="n">
        <f aca="false">'Αποτελ Βουλευτών 07-09'!F75</f>
        <v>0</v>
      </c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5" hidden="false" customHeight="false" outlineLevel="0" collapsed="false">
      <c r="A133" s="72" t="s">
        <v>97</v>
      </c>
      <c r="B133" s="106" t="n">
        <f aca="false">'Αποτελ Βουλευτών 07-09'!G74</f>
        <v>0</v>
      </c>
      <c r="C133" s="107" t="n">
        <f aca="false">'Αποτελ Βουλευτών 07-09'!G75</f>
        <v>0</v>
      </c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5" hidden="false" customHeight="false" outlineLevel="0" collapsed="false">
      <c r="A134" s="72" t="s">
        <v>98</v>
      </c>
      <c r="B134" s="106" t="n">
        <f aca="false">'Αποτελ Βουλευτών 07-09'!H74</f>
        <v>0</v>
      </c>
      <c r="C134" s="107" t="n">
        <f aca="false">'Αποτελ Βουλευτών 07-09'!H75</f>
        <v>0</v>
      </c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5" hidden="false" customHeight="false" outlineLevel="0" collapsed="false">
      <c r="A135" s="72" t="s">
        <v>99</v>
      </c>
      <c r="B135" s="106" t="n">
        <f aca="false">'Αποτελ Βουλευτών 07-09'!I74</f>
        <v>0</v>
      </c>
      <c r="C135" s="107" t="n">
        <f aca="false">'Αποτελ Βουλευτών 07-09'!I75</f>
        <v>0</v>
      </c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5" hidden="false" customHeight="false" outlineLevel="0" collapsed="false">
      <c r="A136" s="72" t="s">
        <v>100</v>
      </c>
      <c r="B136" s="106" t="n">
        <f aca="false">'Αποτελ Βουλευτών 07-09'!J74</f>
        <v>0</v>
      </c>
      <c r="C136" s="107" t="n">
        <f aca="false">'Αποτελ Βουλευτών 07-09'!J75</f>
        <v>0</v>
      </c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5" hidden="false" customHeight="false" outlineLevel="0" collapsed="false">
      <c r="A137" s="72" t="s">
        <v>101</v>
      </c>
      <c r="B137" s="106" t="n">
        <f aca="false">'Αποτελ Βουλευτών 07-09'!K74</f>
        <v>0</v>
      </c>
      <c r="C137" s="107" t="n">
        <f aca="false">'Αποτελ Βουλευτών 07-09'!K75</f>
        <v>0</v>
      </c>
      <c r="D137" s="122"/>
      <c r="E137" s="122"/>
      <c r="F137" s="122"/>
      <c r="G137" s="122"/>
      <c r="H137" s="122"/>
      <c r="I137" s="122"/>
      <c r="J137" s="122"/>
      <c r="K137" s="122"/>
      <c r="L137" s="122"/>
    </row>
    <row r="138" customFormat="false" ht="15.75" hidden="false" customHeight="false" outlineLevel="0" collapsed="false">
      <c r="A138" s="78" t="s">
        <v>102</v>
      </c>
      <c r="B138" s="109" t="n">
        <f aca="false">'Αποτελ Βουλευτών 07-09'!L74</f>
        <v>0</v>
      </c>
      <c r="C138" s="110" t="n">
        <f aca="false">'Αποτελ Βουλευτών 07-09'!L75</f>
        <v>0</v>
      </c>
      <c r="D138" s="122"/>
      <c r="E138" s="122"/>
      <c r="F138" s="122"/>
      <c r="G138" s="122"/>
      <c r="H138" s="122"/>
      <c r="I138" s="122"/>
      <c r="J138" s="122"/>
      <c r="K138" s="122"/>
      <c r="L138" s="122"/>
    </row>
    <row r="139" customFormat="false" ht="15.75" hidden="false" customHeight="false" outlineLevel="0" collapsed="false">
      <c r="A139" s="123"/>
      <c r="B139" s="112"/>
      <c r="C139" s="113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15" hidden="false" customHeight="false" outlineLevel="0" collapsed="false">
      <c r="A140" s="117" t="s">
        <v>103</v>
      </c>
      <c r="B140" s="114" t="n">
        <f aca="false">SUM(B128:B138)</f>
        <v>0</v>
      </c>
      <c r="C140" s="114" t="n">
        <f aca="false">SUM(C128:C138)</f>
        <v>0</v>
      </c>
      <c r="D140" s="122"/>
      <c r="E140" s="122"/>
      <c r="F140" s="122"/>
      <c r="G140" s="122"/>
      <c r="H140" s="122"/>
      <c r="I140" s="122"/>
      <c r="J140" s="122"/>
      <c r="K140" s="122"/>
      <c r="L140" s="122"/>
    </row>
    <row r="141" customFormat="false" ht="15.75" hidden="false" customHeight="false" outlineLevel="0" collapsed="false">
      <c r="A141" s="87" t="s">
        <v>104</v>
      </c>
      <c r="B141" s="109" t="n">
        <f aca="false">B140/$E$129</f>
        <v>0</v>
      </c>
      <c r="C141" s="109" t="n">
        <f aca="false">C140/$E$129</f>
        <v>0</v>
      </c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</row>
    <row r="143" customFormat="false" ht="15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5.75" hidden="false" customHeight="false" outlineLevel="0" collapsed="false">
      <c r="A144" s="62" t="s">
        <v>138</v>
      </c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30.75" hidden="false" customHeight="false" outlineLevel="0" collapsed="false">
      <c r="A145" s="65" t="s">
        <v>25</v>
      </c>
      <c r="B145" s="120" t="s">
        <v>139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  <row r="146" customFormat="false" ht="15" hidden="false" customHeight="false" outlineLevel="0" collapsed="false">
      <c r="A146" s="68" t="s">
        <v>90</v>
      </c>
      <c r="B146" s="70" t="n">
        <f aca="false">'Αποτελ Βουλευτών 07-09'!B80</f>
        <v>0</v>
      </c>
      <c r="C146" s="75" t="s">
        <v>93</v>
      </c>
      <c r="D146" s="76" t="n">
        <v>5</v>
      </c>
      <c r="E146" s="71"/>
      <c r="F146" s="71"/>
      <c r="G146" s="71"/>
      <c r="H146" s="71"/>
      <c r="I146" s="71"/>
      <c r="J146" s="71"/>
      <c r="K146" s="71"/>
      <c r="L146" s="71"/>
    </row>
    <row r="147" customFormat="false" ht="15.75" hidden="false" customHeight="false" outlineLevel="0" collapsed="false">
      <c r="A147" s="72" t="s">
        <v>91</v>
      </c>
      <c r="B147" s="74" t="n">
        <f aca="false">'Αποτελ Βουλευτών 07-09'!C80</f>
        <v>0</v>
      </c>
      <c r="C147" s="77" t="s">
        <v>95</v>
      </c>
      <c r="D147" s="76"/>
      <c r="E147" s="71"/>
      <c r="F147" s="71"/>
      <c r="G147" s="71"/>
      <c r="H147" s="71"/>
      <c r="I147" s="71"/>
      <c r="J147" s="71"/>
      <c r="K147" s="71"/>
      <c r="L147" s="71"/>
    </row>
    <row r="148" customFormat="false" ht="15" hidden="false" customHeight="false" outlineLevel="0" collapsed="false">
      <c r="A148" s="72" t="s">
        <v>92</v>
      </c>
      <c r="B148" s="74" t="n">
        <f aca="false">'Αποτελ Βουλευτών 07-09'!D80</f>
        <v>1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5" hidden="false" customHeight="false" outlineLevel="0" collapsed="false">
      <c r="A149" s="72" t="s">
        <v>94</v>
      </c>
      <c r="B149" s="74" t="n">
        <f aca="false">'Αποτελ Βουλευτών 07-09'!E80</f>
        <v>1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</row>
    <row r="150" customFormat="false" ht="15" hidden="false" customHeight="false" outlineLevel="0" collapsed="false">
      <c r="A150" s="72" t="s">
        <v>96</v>
      </c>
      <c r="B150" s="74" t="n">
        <f aca="false">'Αποτελ Βουλευτών 07-09'!F80</f>
        <v>0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</row>
    <row r="151" customFormat="false" ht="15" hidden="false" customHeight="false" outlineLevel="0" collapsed="false">
      <c r="A151" s="72" t="s">
        <v>97</v>
      </c>
      <c r="B151" s="74" t="n">
        <f aca="false">'Αποτελ Βουλευτών 07-09'!G80</f>
        <v>0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</row>
    <row r="152" customFormat="false" ht="15" hidden="false" customHeight="false" outlineLevel="0" collapsed="false">
      <c r="A152" s="72" t="s">
        <v>98</v>
      </c>
      <c r="B152" s="74" t="n">
        <f aca="false">'Αποτελ Βουλευτών 07-09'!H80</f>
        <v>0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</row>
    <row r="153" customFormat="false" ht="15" hidden="false" customHeight="false" outlineLevel="0" collapsed="false">
      <c r="A153" s="72" t="s">
        <v>99</v>
      </c>
      <c r="B153" s="74" t="n">
        <f aca="false">'Αποτελ Βουλευτών 07-09'!I80</f>
        <v>1</v>
      </c>
      <c r="C153" s="71"/>
      <c r="D153" s="71"/>
      <c r="E153" s="71"/>
      <c r="F153" s="71"/>
      <c r="G153" s="71"/>
      <c r="H153" s="71"/>
      <c r="I153" s="71"/>
      <c r="J153" s="71"/>
      <c r="K153" s="71"/>
      <c r="L153" s="71"/>
    </row>
    <row r="154" customFormat="false" ht="15" hidden="false" customHeight="false" outlineLevel="0" collapsed="false">
      <c r="A154" s="72" t="s">
        <v>100</v>
      </c>
      <c r="B154" s="74" t="n">
        <f aca="false">'Αποτελ Βουλευτών 07-09'!J80</f>
        <v>1</v>
      </c>
      <c r="C154" s="71"/>
      <c r="D154" s="71"/>
      <c r="E154" s="71"/>
      <c r="F154" s="71"/>
      <c r="G154" s="71"/>
      <c r="H154" s="71"/>
      <c r="I154" s="71"/>
      <c r="J154" s="71"/>
      <c r="K154" s="71"/>
      <c r="L154" s="71"/>
    </row>
    <row r="155" customFormat="false" ht="15" hidden="false" customHeight="false" outlineLevel="0" collapsed="false">
      <c r="A155" s="72" t="s">
        <v>101</v>
      </c>
      <c r="B155" s="74" t="n">
        <f aca="false">'Αποτελ Βουλευτών 07-09'!K80</f>
        <v>0</v>
      </c>
      <c r="C155" s="71"/>
      <c r="D155" s="71"/>
      <c r="E155" s="71"/>
      <c r="F155" s="71"/>
      <c r="G155" s="71"/>
      <c r="H155" s="71"/>
      <c r="I155" s="71"/>
      <c r="J155" s="71"/>
      <c r="K155" s="71"/>
      <c r="L155" s="71"/>
    </row>
    <row r="156" customFormat="false" ht="15.75" hidden="false" customHeight="false" outlineLevel="0" collapsed="false">
      <c r="A156" s="78" t="s">
        <v>102</v>
      </c>
      <c r="B156" s="81" t="n">
        <f aca="false">'Αποτελ Βουλευτών 07-09'!L80</f>
        <v>1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</row>
    <row r="157" customFormat="false" ht="15.75" hidden="false" customHeight="false" outlineLevel="0" collapsed="false">
      <c r="A157" s="82"/>
      <c r="B157" s="84"/>
      <c r="C157" s="71"/>
      <c r="D157" s="71"/>
      <c r="E157" s="71"/>
      <c r="F157" s="71"/>
      <c r="G157" s="71"/>
      <c r="H157" s="71"/>
      <c r="I157" s="71"/>
      <c r="J157" s="71"/>
      <c r="K157" s="71"/>
      <c r="L157" s="71"/>
    </row>
    <row r="158" customFormat="false" ht="15" hidden="false" customHeight="false" outlineLevel="0" collapsed="false">
      <c r="A158" s="117" t="s">
        <v>103</v>
      </c>
      <c r="B158" s="124" t="n">
        <f aca="false">SUM(B146:B156)</f>
        <v>5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5.75" hidden="false" customHeight="false" outlineLevel="0" collapsed="false">
      <c r="A159" s="87" t="s">
        <v>104</v>
      </c>
      <c r="B159" s="125" t="n">
        <f aca="false">B158/$D$146</f>
        <v>1</v>
      </c>
    </row>
    <row r="160" customFormat="false" ht="15" hidden="false" customHeight="false" outlineLevel="0" collapsed="false">
      <c r="A160" s="126"/>
      <c r="B160" s="92"/>
    </row>
    <row r="161" customFormat="false" ht="15.75" hidden="false" customHeight="false" outlineLevel="0" collapsed="false"/>
    <row r="162" customFormat="false" ht="15.75" hidden="false" customHeight="false" outlineLevel="0" collapsed="false">
      <c r="A162" s="62" t="s">
        <v>140</v>
      </c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30.75" hidden="false" customHeight="false" outlineLevel="0" collapsed="false">
      <c r="A163" s="65" t="s">
        <v>25</v>
      </c>
      <c r="B163" s="120" t="s">
        <v>141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</row>
    <row r="164" customFormat="false" ht="15.75" hidden="false" customHeight="false" outlineLevel="0" collapsed="false">
      <c r="A164" s="68" t="s">
        <v>90</v>
      </c>
      <c r="B164" s="70" t="n">
        <f aca="false">'Αποτελ Βουλευτών 07-09'!B85</f>
        <v>0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</row>
    <row r="165" customFormat="false" ht="15" hidden="false" customHeight="false" outlineLevel="0" collapsed="false">
      <c r="A165" s="72" t="s">
        <v>91</v>
      </c>
      <c r="B165" s="74" t="n">
        <f aca="false">'Αποτελ Βουλευτών 07-09'!C85</f>
        <v>0</v>
      </c>
      <c r="C165" s="75" t="s">
        <v>93</v>
      </c>
      <c r="D165" s="76" t="e">
        <f aca="false">#REF!</f>
        <v>#REF!</v>
      </c>
      <c r="E165" s="71"/>
      <c r="F165" s="71"/>
      <c r="G165" s="71"/>
      <c r="H165" s="71"/>
      <c r="I165" s="71"/>
      <c r="J165" s="71"/>
      <c r="K165" s="71"/>
      <c r="L165" s="71"/>
    </row>
    <row r="166" customFormat="false" ht="15.75" hidden="false" customHeight="false" outlineLevel="0" collapsed="false">
      <c r="A166" s="72" t="s">
        <v>92</v>
      </c>
      <c r="B166" s="74" t="n">
        <f aca="false">'Αποτελ Βουλευτών 07-09'!D85</f>
        <v>0</v>
      </c>
      <c r="C166" s="77" t="s">
        <v>95</v>
      </c>
      <c r="D166" s="76"/>
      <c r="E166" s="71"/>
      <c r="F166" s="71"/>
      <c r="G166" s="71"/>
      <c r="H166" s="71"/>
      <c r="I166" s="71"/>
      <c r="J166" s="71"/>
      <c r="K166" s="71"/>
      <c r="L166" s="71"/>
    </row>
    <row r="167" customFormat="false" ht="15" hidden="false" customHeight="false" outlineLevel="0" collapsed="false">
      <c r="A167" s="72" t="s">
        <v>94</v>
      </c>
      <c r="B167" s="74" t="n">
        <f aca="false">'Αποτελ Βουλευτών 07-09'!E85</f>
        <v>0</v>
      </c>
      <c r="C167" s="71"/>
      <c r="D167" s="71"/>
      <c r="E167" s="71"/>
      <c r="F167" s="71"/>
      <c r="G167" s="71"/>
      <c r="H167" s="71"/>
      <c r="I167" s="71"/>
      <c r="J167" s="71"/>
      <c r="K167" s="71"/>
      <c r="L167" s="71"/>
    </row>
    <row r="168" customFormat="false" ht="15" hidden="false" customHeight="false" outlineLevel="0" collapsed="false">
      <c r="A168" s="72" t="s">
        <v>96</v>
      </c>
      <c r="B168" s="74" t="n">
        <f aca="false">'Αποτελ Βουλευτών 07-09'!F85</f>
        <v>0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</row>
    <row r="169" customFormat="false" ht="15" hidden="false" customHeight="false" outlineLevel="0" collapsed="false">
      <c r="A169" s="72" t="s">
        <v>97</v>
      </c>
      <c r="B169" s="74" t="n">
        <f aca="false">'Αποτελ Βουλευτών 07-09'!G85</f>
        <v>0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</row>
    <row r="170" customFormat="false" ht="15" hidden="false" customHeight="false" outlineLevel="0" collapsed="false">
      <c r="A170" s="72" t="s">
        <v>98</v>
      </c>
      <c r="B170" s="74" t="n">
        <f aca="false">'Αποτελ Βουλευτών 07-09'!H85</f>
        <v>0</v>
      </c>
      <c r="C170" s="71"/>
      <c r="D170" s="71"/>
      <c r="E170" s="71"/>
      <c r="F170" s="71"/>
      <c r="G170" s="71"/>
      <c r="H170" s="71"/>
      <c r="I170" s="71"/>
      <c r="J170" s="71"/>
      <c r="K170" s="71"/>
      <c r="L170" s="71"/>
    </row>
    <row r="171" customFormat="false" ht="15" hidden="false" customHeight="false" outlineLevel="0" collapsed="false">
      <c r="A171" s="72" t="s">
        <v>99</v>
      </c>
      <c r="B171" s="74" t="n">
        <f aca="false">'Αποτελ Βουλευτών 07-09'!I85</f>
        <v>0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</row>
    <row r="172" customFormat="false" ht="15" hidden="false" customHeight="false" outlineLevel="0" collapsed="false">
      <c r="A172" s="72" t="s">
        <v>100</v>
      </c>
      <c r="B172" s="74" t="n">
        <f aca="false">'Αποτελ Βουλευτών 07-09'!J85</f>
        <v>0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</row>
    <row r="173" customFormat="false" ht="15" hidden="false" customHeight="false" outlineLevel="0" collapsed="false">
      <c r="A173" s="72" t="s">
        <v>101</v>
      </c>
      <c r="B173" s="74" t="n">
        <f aca="false">'Αποτελ Βουλευτών 07-09'!K85</f>
        <v>0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</row>
    <row r="174" customFormat="false" ht="15.75" hidden="false" customHeight="false" outlineLevel="0" collapsed="false">
      <c r="A174" s="78" t="s">
        <v>102</v>
      </c>
      <c r="B174" s="81" t="n">
        <f aca="false">'Αποτελ Βουλευτών 07-09'!L85</f>
        <v>0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15.75" hidden="false" customHeight="false" outlineLevel="0" collapsed="false">
      <c r="A175" s="82"/>
      <c r="B175" s="84"/>
      <c r="C175" s="71"/>
      <c r="D175" s="71"/>
      <c r="E175" s="71"/>
      <c r="F175" s="71"/>
      <c r="G175" s="71"/>
      <c r="H175" s="71"/>
      <c r="I175" s="71"/>
      <c r="J175" s="71"/>
      <c r="K175" s="71"/>
      <c r="L175" s="71"/>
    </row>
    <row r="176" customFormat="false" ht="15" hidden="false" customHeight="false" outlineLevel="0" collapsed="false">
      <c r="A176" s="117" t="s">
        <v>103</v>
      </c>
      <c r="B176" s="118" t="n">
        <f aca="false">SUM(B164:B174)</f>
        <v>0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</row>
    <row r="177" customFormat="false" ht="15.75" hidden="false" customHeight="false" outlineLevel="0" collapsed="false">
      <c r="A177" s="87" t="s">
        <v>104</v>
      </c>
      <c r="B177" s="81" t="n">
        <v>0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71"/>
    </row>
    <row r="178" customFormat="false" ht="1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</row>
    <row r="179" customFormat="false" ht="15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</row>
    <row r="180" customFormat="false" ht="15.75" hidden="false" customHeight="false" outlineLevel="0" collapsed="false">
      <c r="A180" s="62" t="s">
        <v>142</v>
      </c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30.75" hidden="false" customHeight="false" outlineLevel="0" collapsed="false">
      <c r="A181" s="65" t="s">
        <v>25</v>
      </c>
      <c r="B181" s="120" t="s">
        <v>143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15" hidden="false" customHeight="false" outlineLevel="0" collapsed="false">
      <c r="A182" s="68" t="s">
        <v>90</v>
      </c>
      <c r="B182" s="70" t="n">
        <f aca="false">'Αποτελ Βουλευτών 07-09'!B91</f>
        <v>0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</row>
    <row r="183" customFormat="false" ht="15" hidden="false" customHeight="false" outlineLevel="0" collapsed="false">
      <c r="A183" s="72" t="s">
        <v>91</v>
      </c>
      <c r="B183" s="74" t="n">
        <f aca="false">'Αποτελ Βουλευτών 07-09'!C91</f>
        <v>0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</row>
    <row r="184" customFormat="false" ht="15.75" hidden="false" customHeight="false" outlineLevel="0" collapsed="false">
      <c r="A184" s="72" t="s">
        <v>92</v>
      </c>
      <c r="B184" s="74" t="n">
        <f aca="false">'Αποτελ Βουλευτών 07-09'!D91</f>
        <v>0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</row>
    <row r="185" customFormat="false" ht="15" hidden="false" customHeight="false" outlineLevel="0" collapsed="false">
      <c r="A185" s="72" t="s">
        <v>94</v>
      </c>
      <c r="B185" s="74" t="n">
        <f aca="false">'Αποτελ Βουλευτών 07-09'!E91</f>
        <v>0</v>
      </c>
      <c r="C185" s="75" t="s">
        <v>93</v>
      </c>
      <c r="D185" s="76" t="n">
        <v>1</v>
      </c>
      <c r="E185" s="71"/>
      <c r="F185" s="71"/>
      <c r="G185" s="71"/>
      <c r="H185" s="71"/>
      <c r="I185" s="71"/>
      <c r="J185" s="71"/>
      <c r="K185" s="71"/>
      <c r="L185" s="71"/>
    </row>
    <row r="186" customFormat="false" ht="15.75" hidden="false" customHeight="false" outlineLevel="0" collapsed="false">
      <c r="A186" s="72" t="s">
        <v>96</v>
      </c>
      <c r="B186" s="74" t="n">
        <f aca="false">'Αποτελ Βουλευτών 07-09'!F91</f>
        <v>0</v>
      </c>
      <c r="C186" s="77" t="s">
        <v>95</v>
      </c>
      <c r="D186" s="76"/>
      <c r="E186" s="71"/>
      <c r="F186" s="71"/>
      <c r="G186" s="71"/>
      <c r="H186" s="71"/>
      <c r="I186" s="71"/>
      <c r="J186" s="71"/>
      <c r="K186" s="71"/>
      <c r="L186" s="71"/>
    </row>
    <row r="187" customFormat="false" ht="15" hidden="false" customHeight="false" outlineLevel="0" collapsed="false">
      <c r="A187" s="72" t="s">
        <v>97</v>
      </c>
      <c r="B187" s="74" t="n">
        <f aca="false">'Αποτελ Βουλευτών 07-09'!G91</f>
        <v>0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</row>
    <row r="188" customFormat="false" ht="15" hidden="false" customHeight="false" outlineLevel="0" collapsed="false">
      <c r="A188" s="72" t="s">
        <v>98</v>
      </c>
      <c r="B188" s="74" t="n">
        <f aca="false">'Αποτελ Βουλευτών 07-09'!H91</f>
        <v>0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15" hidden="false" customHeight="false" outlineLevel="0" collapsed="false">
      <c r="A189" s="72" t="s">
        <v>99</v>
      </c>
      <c r="B189" s="74" t="n">
        <f aca="false">'Αποτελ Βουλευτών 07-09'!I91</f>
        <v>1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</row>
    <row r="190" customFormat="false" ht="15" hidden="false" customHeight="false" outlineLevel="0" collapsed="false">
      <c r="A190" s="72" t="s">
        <v>100</v>
      </c>
      <c r="B190" s="74" t="n">
        <f aca="false">'Αποτελ Βουλευτών 07-09'!J91</f>
        <v>0</v>
      </c>
      <c r="C190" s="71"/>
      <c r="D190" s="71"/>
      <c r="E190" s="71"/>
      <c r="F190" s="71"/>
      <c r="G190" s="71"/>
      <c r="H190" s="71"/>
      <c r="I190" s="71"/>
      <c r="J190" s="71"/>
      <c r="K190" s="71"/>
      <c r="L190" s="71"/>
    </row>
    <row r="191" customFormat="false" ht="15" hidden="false" customHeight="false" outlineLevel="0" collapsed="false">
      <c r="A191" s="72" t="s">
        <v>101</v>
      </c>
      <c r="B191" s="74" t="n">
        <f aca="false">'Αποτελ Βουλευτών 07-09'!K91</f>
        <v>0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</row>
    <row r="192" customFormat="false" ht="15.75" hidden="false" customHeight="false" outlineLevel="0" collapsed="false">
      <c r="A192" s="78" t="s">
        <v>102</v>
      </c>
      <c r="B192" s="81" t="n">
        <f aca="false">'Αποτελ Βουλευτών 07-09'!L91</f>
        <v>0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</row>
    <row r="193" customFormat="false" ht="15.75" hidden="false" customHeight="false" outlineLevel="0" collapsed="false">
      <c r="A193" s="82"/>
      <c r="B193" s="84"/>
      <c r="C193" s="71"/>
      <c r="D193" s="71"/>
      <c r="E193" s="71"/>
      <c r="F193" s="71"/>
      <c r="G193" s="71"/>
      <c r="H193" s="71"/>
      <c r="I193" s="71"/>
      <c r="J193" s="71"/>
      <c r="K193" s="71"/>
      <c r="L193" s="71"/>
    </row>
    <row r="194" customFormat="false" ht="15" hidden="false" customHeight="false" outlineLevel="0" collapsed="false">
      <c r="A194" s="117" t="s">
        <v>103</v>
      </c>
      <c r="B194" s="118" t="n">
        <f aca="false">SUM(B182:B192)</f>
        <v>1</v>
      </c>
      <c r="C194" s="71"/>
      <c r="D194" s="71"/>
      <c r="E194" s="71"/>
      <c r="F194" s="71"/>
      <c r="G194" s="71"/>
      <c r="H194" s="71"/>
      <c r="I194" s="71"/>
      <c r="J194" s="71"/>
      <c r="K194" s="71"/>
      <c r="L194" s="71"/>
    </row>
    <row r="195" customFormat="false" ht="15.75" hidden="false" customHeight="false" outlineLevel="0" collapsed="false">
      <c r="A195" s="87" t="s">
        <v>104</v>
      </c>
      <c r="B195" s="81" t="n">
        <f aca="false">B194/$D$185</f>
        <v>1</v>
      </c>
      <c r="C195" s="71"/>
      <c r="D195" s="71"/>
      <c r="E195" s="71"/>
      <c r="F195" s="71"/>
      <c r="G195" s="71"/>
      <c r="H195" s="71"/>
      <c r="I195" s="71"/>
      <c r="J195" s="71"/>
      <c r="K195" s="71"/>
      <c r="L195" s="71"/>
    </row>
    <row r="196" customFormat="false" ht="1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</row>
    <row r="197" customFormat="false" ht="15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15.75" hidden="false" customHeight="false" outlineLevel="0" collapsed="false">
      <c r="A198" s="62" t="s">
        <v>144</v>
      </c>
      <c r="B198" s="62"/>
      <c r="C198" s="62"/>
      <c r="D198" s="62"/>
      <c r="E198" s="62"/>
      <c r="F198" s="62"/>
      <c r="G198" s="63"/>
      <c r="H198" s="63"/>
      <c r="I198" s="63"/>
      <c r="J198" s="63"/>
      <c r="K198" s="63"/>
      <c r="L198" s="63"/>
    </row>
    <row r="199" customFormat="false" ht="30.75" hidden="false" customHeight="false" outlineLevel="0" collapsed="false">
      <c r="A199" s="65" t="s">
        <v>25</v>
      </c>
      <c r="B199" s="66" t="s">
        <v>145</v>
      </c>
      <c r="C199" s="66" t="s">
        <v>146</v>
      </c>
      <c r="D199" s="66" t="s">
        <v>147</v>
      </c>
      <c r="E199" s="66" t="s">
        <v>148</v>
      </c>
      <c r="F199" s="67" t="s">
        <v>149</v>
      </c>
      <c r="G199" s="71"/>
      <c r="H199" s="71"/>
      <c r="I199" s="71"/>
      <c r="J199" s="71"/>
      <c r="K199" s="71"/>
      <c r="L199" s="71"/>
    </row>
    <row r="200" customFormat="false" ht="15" hidden="false" customHeight="false" outlineLevel="0" collapsed="false">
      <c r="A200" s="68" t="s">
        <v>90</v>
      </c>
      <c r="B200" s="69" t="n">
        <f aca="false">'Αποτελ Βουλευτών 07-09'!B97</f>
        <v>0</v>
      </c>
      <c r="C200" s="69" t="n">
        <f aca="false">'Αποτελ Βουλευτών 07-09'!B98</f>
        <v>1</v>
      </c>
      <c r="D200" s="69" t="n">
        <f aca="false">'Αποτελ Βουλευτών 07-09'!B99</f>
        <v>0</v>
      </c>
      <c r="E200" s="69" t="n">
        <f aca="false">'Αποτελ Βουλευτών 07-09'!B100</f>
        <v>0</v>
      </c>
      <c r="F200" s="70" t="n">
        <f aca="false">'Αποτελ Βουλευτών 07-09'!B101</f>
        <v>0</v>
      </c>
      <c r="G200" s="71"/>
      <c r="H200" s="71"/>
      <c r="I200" s="71"/>
      <c r="J200" s="71"/>
      <c r="K200" s="71"/>
      <c r="L200" s="71"/>
    </row>
    <row r="201" customFormat="false" ht="15.75" hidden="false" customHeight="false" outlineLevel="0" collapsed="false">
      <c r="A201" s="72" t="s">
        <v>91</v>
      </c>
      <c r="B201" s="73" t="n">
        <f aca="false">'Αποτελ Βουλευτών 07-09'!C97</f>
        <v>0</v>
      </c>
      <c r="C201" s="73" t="n">
        <f aca="false">'Αποτελ Βουλευτών 07-09'!C98</f>
        <v>0</v>
      </c>
      <c r="D201" s="73" t="n">
        <f aca="false">'Αποτελ Βουλευτών 07-09'!C99</f>
        <v>0</v>
      </c>
      <c r="E201" s="73" t="n">
        <f aca="false">'Αποτελ Βουλευτών 07-09'!C100</f>
        <v>0</v>
      </c>
      <c r="F201" s="74" t="n">
        <f aca="false">'Αποτελ Βουλευτών 07-09'!C101</f>
        <v>0</v>
      </c>
      <c r="G201" s="71"/>
      <c r="H201" s="71"/>
      <c r="I201" s="71"/>
      <c r="J201" s="71"/>
      <c r="K201" s="71"/>
      <c r="L201" s="71"/>
    </row>
    <row r="202" customFormat="false" ht="32.25" hidden="false" customHeight="true" outlineLevel="0" collapsed="false">
      <c r="A202" s="72" t="s">
        <v>92</v>
      </c>
      <c r="B202" s="73" t="n">
        <f aca="false">'Αποτελ Βουλευτών 07-09'!D97</f>
        <v>0</v>
      </c>
      <c r="C202" s="73" t="n">
        <f aca="false">'Αποτελ Βουλευτών 07-09'!D98</f>
        <v>0</v>
      </c>
      <c r="D202" s="73" t="n">
        <f aca="false">'Αποτελ Βουλευτών 07-09'!D99</f>
        <v>0</v>
      </c>
      <c r="E202" s="73" t="n">
        <f aca="false">'Αποτελ Βουλευτών 07-09'!D100</f>
        <v>0</v>
      </c>
      <c r="F202" s="74" t="n">
        <f aca="false">'Αποτελ Βουλευτών 07-09'!D101</f>
        <v>0</v>
      </c>
      <c r="G202" s="75" t="s">
        <v>93</v>
      </c>
      <c r="H202" s="76" t="n">
        <v>6</v>
      </c>
      <c r="I202" s="71"/>
      <c r="J202" s="71"/>
      <c r="K202" s="71"/>
      <c r="L202" s="71"/>
    </row>
    <row r="203" customFormat="false" ht="30.75" hidden="false" customHeight="false" outlineLevel="0" collapsed="false">
      <c r="A203" s="72" t="s">
        <v>94</v>
      </c>
      <c r="B203" s="73" t="n">
        <f aca="false">'Αποτελ Βουλευτών 07-09'!E97</f>
        <v>0</v>
      </c>
      <c r="C203" s="73" t="n">
        <f aca="false">'Αποτελ Βουλευτών 07-09'!E98</f>
        <v>0</v>
      </c>
      <c r="D203" s="73" t="n">
        <f aca="false">'Αποτελ Βουλευτών 07-09'!E99</f>
        <v>0</v>
      </c>
      <c r="E203" s="73" t="n">
        <f aca="false">'Αποτελ Βουλευτών 07-09'!E100</f>
        <v>0</v>
      </c>
      <c r="F203" s="74" t="n">
        <f aca="false">'Αποτελ Βουλευτών 07-09'!E101</f>
        <v>1</v>
      </c>
      <c r="G203" s="77" t="s">
        <v>95</v>
      </c>
      <c r="H203" s="76"/>
      <c r="I203" s="71"/>
      <c r="J203" s="71"/>
      <c r="K203" s="71"/>
      <c r="L203" s="71"/>
    </row>
    <row r="204" customFormat="false" ht="15" hidden="false" customHeight="false" outlineLevel="0" collapsed="false">
      <c r="A204" s="72" t="s">
        <v>96</v>
      </c>
      <c r="B204" s="73" t="n">
        <f aca="false">'Αποτελ Βουλευτών 07-09'!F97</f>
        <v>0</v>
      </c>
      <c r="C204" s="73" t="n">
        <f aca="false">'Αποτελ Βουλευτών 07-09'!F98</f>
        <v>0</v>
      </c>
      <c r="D204" s="73" t="n">
        <f aca="false">'Αποτελ Βουλευτών 07-09'!F99</f>
        <v>0</v>
      </c>
      <c r="E204" s="73" t="n">
        <f aca="false">'Αποτελ Βουλευτών 07-09'!F100</f>
        <v>0</v>
      </c>
      <c r="F204" s="74" t="n">
        <f aca="false">'Αποτελ Βουλευτών 07-09'!F101</f>
        <v>1</v>
      </c>
      <c r="G204" s="71"/>
      <c r="H204" s="71"/>
      <c r="I204" s="71"/>
      <c r="J204" s="71"/>
      <c r="K204" s="71"/>
      <c r="L204" s="71"/>
    </row>
    <row r="205" customFormat="false" ht="15" hidden="false" customHeight="false" outlineLevel="0" collapsed="false">
      <c r="A205" s="72" t="s">
        <v>97</v>
      </c>
      <c r="B205" s="73" t="n">
        <f aca="false">'Αποτελ Βουλευτών 07-09'!G97</f>
        <v>0</v>
      </c>
      <c r="C205" s="73" t="n">
        <f aca="false">'Αποτελ Βουλευτών 07-09'!G98</f>
        <v>0</v>
      </c>
      <c r="D205" s="73" t="n">
        <f aca="false">'Αποτελ Βουλευτών 07-09'!G99</f>
        <v>0</v>
      </c>
      <c r="E205" s="73" t="n">
        <f aca="false">'Αποτελ Βουλευτών 07-09'!G100</f>
        <v>0</v>
      </c>
      <c r="F205" s="74" t="n">
        <f aca="false">'Αποτελ Βουλευτών 07-09'!G101</f>
        <v>0</v>
      </c>
      <c r="G205" s="71"/>
      <c r="H205" s="71"/>
      <c r="I205" s="71"/>
      <c r="J205" s="71"/>
      <c r="K205" s="71"/>
      <c r="L205" s="71"/>
    </row>
    <row r="206" customFormat="false" ht="15" hidden="false" customHeight="false" outlineLevel="0" collapsed="false">
      <c r="A206" s="72" t="s">
        <v>98</v>
      </c>
      <c r="B206" s="73" t="n">
        <f aca="false">'Αποτελ Βουλευτών 07-09'!H97</f>
        <v>1</v>
      </c>
      <c r="C206" s="73" t="n">
        <f aca="false">'Αποτελ Βουλευτών 07-09'!H98</f>
        <v>0</v>
      </c>
      <c r="D206" s="73" t="n">
        <f aca="false">'Αποτελ Βουλευτών 07-09'!H99</f>
        <v>0</v>
      </c>
      <c r="E206" s="73" t="n">
        <f aca="false">'Αποτελ Βουλευτών 07-09'!H100</f>
        <v>0</v>
      </c>
      <c r="F206" s="74" t="n">
        <f aca="false">'Αποτελ Βουλευτών 07-09'!H101</f>
        <v>2</v>
      </c>
      <c r="G206" s="71"/>
      <c r="H206" s="71"/>
      <c r="I206" s="71"/>
      <c r="J206" s="71"/>
      <c r="K206" s="71"/>
      <c r="L206" s="71"/>
    </row>
    <row r="207" customFormat="false" ht="15" hidden="false" customHeight="false" outlineLevel="0" collapsed="false">
      <c r="A207" s="72" t="s">
        <v>99</v>
      </c>
      <c r="B207" s="73" t="n">
        <f aca="false">'Αποτελ Βουλευτών 07-09'!I97</f>
        <v>0</v>
      </c>
      <c r="C207" s="73" t="n">
        <f aca="false">'Αποτελ Βουλευτών 07-09'!I98</f>
        <v>0</v>
      </c>
      <c r="D207" s="73" t="n">
        <f aca="false">'Αποτελ Βουλευτών 07-09'!I99</f>
        <v>0</v>
      </c>
      <c r="E207" s="73" t="n">
        <f aca="false">'Αποτελ Βουλευτών 07-09'!I100</f>
        <v>0</v>
      </c>
      <c r="F207" s="74" t="n">
        <f aca="false">'Αποτελ Βουλευτών 07-09'!I101</f>
        <v>0</v>
      </c>
      <c r="G207" s="71"/>
      <c r="H207" s="71"/>
      <c r="I207" s="71"/>
      <c r="J207" s="71"/>
      <c r="K207" s="71"/>
      <c r="L207" s="71"/>
    </row>
    <row r="208" customFormat="false" ht="15" hidden="false" customHeight="false" outlineLevel="0" collapsed="false">
      <c r="A208" s="72" t="s">
        <v>100</v>
      </c>
      <c r="B208" s="73" t="n">
        <f aca="false">'Αποτελ Βουλευτών 07-09'!J97</f>
        <v>0</v>
      </c>
      <c r="C208" s="73" t="n">
        <f aca="false">'Αποτελ Βουλευτών 07-09'!J98</f>
        <v>0</v>
      </c>
      <c r="D208" s="73" t="n">
        <f aca="false">'Αποτελ Βουλευτών 07-09'!J99</f>
        <v>0</v>
      </c>
      <c r="E208" s="73" t="n">
        <f aca="false">'Αποτελ Βουλευτών 07-09'!J100</f>
        <v>0</v>
      </c>
      <c r="F208" s="74" t="n">
        <f aca="false">'Αποτελ Βουλευτών 07-09'!J101</f>
        <v>0</v>
      </c>
      <c r="G208" s="71"/>
      <c r="H208" s="71"/>
      <c r="I208" s="71"/>
      <c r="J208" s="71"/>
      <c r="K208" s="71"/>
      <c r="L208" s="71"/>
    </row>
    <row r="209" customFormat="false" ht="15" hidden="false" customHeight="false" outlineLevel="0" collapsed="false">
      <c r="A209" s="72" t="s">
        <v>101</v>
      </c>
      <c r="B209" s="73" t="n">
        <f aca="false">'Αποτελ Βουλευτών 07-09'!K97</f>
        <v>0</v>
      </c>
      <c r="C209" s="73" t="n">
        <f aca="false">'Αποτελ Βουλευτών 07-09'!K98</f>
        <v>0</v>
      </c>
      <c r="D209" s="73" t="n">
        <f aca="false">'Αποτελ Βουλευτών 07-09'!K99</f>
        <v>0</v>
      </c>
      <c r="E209" s="73" t="n">
        <f aca="false">'Αποτελ Βουλευτών 07-09'!K100</f>
        <v>0</v>
      </c>
      <c r="F209" s="74" t="n">
        <f aca="false">'Αποτελ Βουλευτών 07-09'!K101</f>
        <v>0</v>
      </c>
      <c r="G209" s="71"/>
      <c r="H209" s="71"/>
      <c r="I209" s="71"/>
      <c r="J209" s="71"/>
      <c r="K209" s="71"/>
      <c r="L209" s="71"/>
    </row>
    <row r="210" customFormat="false" ht="15.75" hidden="false" customHeight="false" outlineLevel="0" collapsed="false">
      <c r="A210" s="78" t="s">
        <v>102</v>
      </c>
      <c r="B210" s="80" t="n">
        <f aca="false">'Αποτελ Βουλευτών 07-09'!L97</f>
        <v>0</v>
      </c>
      <c r="C210" s="80" t="n">
        <f aca="false">'Αποτελ Βουλευτών 07-09'!L98</f>
        <v>0</v>
      </c>
      <c r="D210" s="80" t="n">
        <f aca="false">'Αποτελ Βουλευτών 07-09'!L99</f>
        <v>0</v>
      </c>
      <c r="E210" s="80" t="n">
        <f aca="false">'Αποτελ Βουλευτών 07-09'!L100</f>
        <v>0</v>
      </c>
      <c r="F210" s="81" t="n">
        <f aca="false">'Αποτελ Βουλευτών 07-09'!L101</f>
        <v>0</v>
      </c>
      <c r="G210" s="71"/>
      <c r="H210" s="71"/>
      <c r="I210" s="71"/>
      <c r="J210" s="71"/>
      <c r="K210" s="71"/>
      <c r="L210" s="71"/>
    </row>
    <row r="211" customFormat="false" ht="15.75" hidden="false" customHeight="false" outlineLevel="0" collapsed="false">
      <c r="A211" s="82"/>
      <c r="B211" s="83"/>
      <c r="C211" s="83"/>
      <c r="D211" s="83"/>
      <c r="E211" s="83"/>
      <c r="F211" s="84"/>
      <c r="G211" s="71"/>
      <c r="H211" s="71"/>
      <c r="I211" s="71"/>
      <c r="J211" s="71"/>
      <c r="K211" s="71"/>
      <c r="L211" s="71"/>
    </row>
    <row r="212" customFormat="false" ht="15" hidden="false" customHeight="false" outlineLevel="0" collapsed="false">
      <c r="A212" s="117" t="s">
        <v>103</v>
      </c>
      <c r="B212" s="86" t="n">
        <f aca="false">SUM(B200:B210)</f>
        <v>1</v>
      </c>
      <c r="C212" s="86" t="n">
        <f aca="false">SUM(C200:C210)</f>
        <v>1</v>
      </c>
      <c r="D212" s="86" t="n">
        <f aca="false">SUM(D200:D210)</f>
        <v>0</v>
      </c>
      <c r="E212" s="86" t="n">
        <f aca="false">SUM(E200:E210)</f>
        <v>0</v>
      </c>
      <c r="F212" s="86" t="n">
        <f aca="false">SUM(F200:F210)</f>
        <v>4</v>
      </c>
      <c r="G212" s="71"/>
      <c r="H212" s="71"/>
      <c r="I212" s="71"/>
      <c r="J212" s="71"/>
      <c r="K212" s="71"/>
      <c r="L212" s="71"/>
    </row>
    <row r="213" customFormat="false" ht="15.75" hidden="false" customHeight="false" outlineLevel="0" collapsed="false">
      <c r="A213" s="87" t="s">
        <v>104</v>
      </c>
      <c r="B213" s="97" t="n">
        <f aca="false">B212/$H$202</f>
        <v>0.166666666666667</v>
      </c>
      <c r="C213" s="97" t="n">
        <f aca="false">C212/$H$202</f>
        <v>0.166666666666667</v>
      </c>
      <c r="D213" s="97" t="n">
        <f aca="false">D212/$H$202</f>
        <v>0</v>
      </c>
      <c r="E213" s="97" t="n">
        <f aca="false">E212/$H$202</f>
        <v>0</v>
      </c>
      <c r="F213" s="97" t="n">
        <f aca="false">F212/$H$202</f>
        <v>0.666666666666667</v>
      </c>
      <c r="G213" s="71"/>
      <c r="H213" s="71"/>
      <c r="I213" s="71"/>
      <c r="J213" s="71"/>
      <c r="K213" s="71"/>
      <c r="L213" s="71"/>
    </row>
    <row r="214" customFormat="false" ht="1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</row>
    <row r="215" customFormat="false" ht="15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</row>
    <row r="216" customFormat="false" ht="15.75" hidden="false" customHeight="false" outlineLevel="0" collapsed="false">
      <c r="A216" s="62" t="s">
        <v>150</v>
      </c>
      <c r="B216" s="62"/>
      <c r="C216" s="71"/>
      <c r="D216" s="71"/>
      <c r="E216" s="71"/>
      <c r="F216" s="71"/>
      <c r="G216" s="71"/>
      <c r="H216" s="71"/>
      <c r="I216" s="71"/>
      <c r="J216" s="71"/>
      <c r="K216" s="71"/>
      <c r="L216" s="71"/>
    </row>
    <row r="217" customFormat="false" ht="30.75" hidden="false" customHeight="false" outlineLevel="0" collapsed="false">
      <c r="A217" s="65" t="s">
        <v>25</v>
      </c>
      <c r="B217" s="127" t="s">
        <v>151</v>
      </c>
      <c r="C217" s="71"/>
      <c r="D217" s="71"/>
      <c r="E217" s="71"/>
      <c r="F217" s="71"/>
      <c r="G217" s="71"/>
      <c r="H217" s="71"/>
      <c r="I217" s="71"/>
      <c r="J217" s="71"/>
      <c r="K217" s="71"/>
      <c r="L217" s="71"/>
    </row>
    <row r="218" customFormat="false" ht="15" hidden="false" customHeight="false" outlineLevel="0" collapsed="false">
      <c r="A218" s="68" t="s">
        <v>90</v>
      </c>
      <c r="B218" s="70" t="n">
        <f aca="false">'Αποτελ Βουλευτών 07-09'!B106</f>
        <v>0</v>
      </c>
      <c r="C218" s="71"/>
      <c r="D218" s="71"/>
      <c r="E218" s="71"/>
      <c r="F218" s="71"/>
      <c r="G218" s="71"/>
      <c r="H218" s="71"/>
      <c r="I218" s="71"/>
      <c r="J218" s="71"/>
      <c r="K218" s="71"/>
      <c r="L218" s="71"/>
    </row>
    <row r="219" customFormat="false" ht="15.75" hidden="false" customHeight="false" outlineLevel="0" collapsed="false">
      <c r="A219" s="72" t="s">
        <v>91</v>
      </c>
      <c r="B219" s="74" t="n">
        <f aca="false">'Αποτελ Βουλευτών 07-09'!C106</f>
        <v>0</v>
      </c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5" hidden="false" customHeight="false" outlineLevel="0" collapsed="false">
      <c r="A220" s="72" t="s">
        <v>92</v>
      </c>
      <c r="B220" s="74" t="n">
        <f aca="false">'Αποτελ Βουλευτών 07-09'!D106</f>
        <v>0</v>
      </c>
      <c r="C220" s="75" t="s">
        <v>93</v>
      </c>
      <c r="D220" s="76" t="n">
        <v>1</v>
      </c>
      <c r="E220" s="71"/>
      <c r="F220" s="71"/>
      <c r="G220" s="71"/>
      <c r="H220" s="71"/>
      <c r="I220" s="71"/>
      <c r="J220" s="71"/>
      <c r="K220" s="71"/>
      <c r="L220" s="71"/>
    </row>
    <row r="221" customFormat="false" ht="15.75" hidden="false" customHeight="false" outlineLevel="0" collapsed="false">
      <c r="A221" s="72" t="s">
        <v>94</v>
      </c>
      <c r="B221" s="74" t="n">
        <f aca="false">'Αποτελ Βουλευτών 07-09'!E106</f>
        <v>0</v>
      </c>
      <c r="C221" s="77" t="s">
        <v>95</v>
      </c>
      <c r="D221" s="76"/>
      <c r="E221" s="71"/>
      <c r="F221" s="71"/>
      <c r="G221" s="71"/>
      <c r="H221" s="71"/>
      <c r="I221" s="71"/>
      <c r="J221" s="71"/>
      <c r="K221" s="71"/>
      <c r="L221" s="71"/>
    </row>
    <row r="222" customFormat="false" ht="15" hidden="false" customHeight="false" outlineLevel="0" collapsed="false">
      <c r="A222" s="72" t="s">
        <v>96</v>
      </c>
      <c r="B222" s="74" t="n">
        <f aca="false">'Αποτελ Βουλευτών 07-09'!F106</f>
        <v>0</v>
      </c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5" hidden="false" customHeight="false" outlineLevel="0" collapsed="false">
      <c r="A223" s="72" t="s">
        <v>97</v>
      </c>
      <c r="B223" s="74" t="n">
        <f aca="false">'Αποτελ Βουλευτών 07-09'!G106</f>
        <v>1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1"/>
    </row>
    <row r="224" customFormat="false" ht="15" hidden="false" customHeight="false" outlineLevel="0" collapsed="false">
      <c r="A224" s="72" t="s">
        <v>98</v>
      </c>
      <c r="B224" s="74" t="n">
        <f aca="false">'Αποτελ Βουλευτών 07-09'!H106</f>
        <v>0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customFormat="false" ht="15" hidden="false" customHeight="false" outlineLevel="0" collapsed="false">
      <c r="A225" s="72" t="s">
        <v>99</v>
      </c>
      <c r="B225" s="74" t="n">
        <f aca="false">'Αποτελ Βουλευτών 07-09'!I106</f>
        <v>0</v>
      </c>
      <c r="C225" s="71"/>
      <c r="D225" s="71"/>
      <c r="E225" s="71"/>
      <c r="F225" s="71"/>
      <c r="G225" s="71"/>
      <c r="H225" s="71"/>
      <c r="I225" s="71"/>
      <c r="J225" s="71"/>
      <c r="K225" s="71"/>
      <c r="L225" s="71"/>
    </row>
    <row r="226" customFormat="false" ht="15" hidden="false" customHeight="false" outlineLevel="0" collapsed="false">
      <c r="A226" s="72" t="s">
        <v>100</v>
      </c>
      <c r="B226" s="74" t="n">
        <f aca="false">'Αποτελ Βουλευτών 07-09'!J106</f>
        <v>0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</row>
    <row r="227" customFormat="false" ht="15" hidden="false" customHeight="false" outlineLevel="0" collapsed="false">
      <c r="A227" s="72" t="s">
        <v>101</v>
      </c>
      <c r="B227" s="74" t="n">
        <f aca="false">'Αποτελ Βουλευτών 07-09'!K106</f>
        <v>0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</row>
    <row r="228" customFormat="false" ht="15.75" hidden="false" customHeight="false" outlineLevel="0" collapsed="false">
      <c r="A228" s="78" t="s">
        <v>102</v>
      </c>
      <c r="B228" s="81" t="n">
        <f aca="false">'Αποτελ Βουλευτών 07-09'!L106</f>
        <v>0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</row>
    <row r="229" customFormat="false" ht="15.75" hidden="false" customHeight="false" outlineLevel="0" collapsed="false">
      <c r="A229" s="82"/>
      <c r="B229" s="84"/>
      <c r="C229" s="71"/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5" hidden="false" customHeight="false" outlineLevel="0" collapsed="false">
      <c r="A230" s="117" t="s">
        <v>103</v>
      </c>
      <c r="B230" s="118" t="n">
        <f aca="false">SUM(B218:B228)</f>
        <v>1</v>
      </c>
      <c r="C230" s="71"/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5.75" hidden="false" customHeight="false" outlineLevel="0" collapsed="false">
      <c r="A231" s="87" t="s">
        <v>104</v>
      </c>
      <c r="B231" s="121" t="n">
        <f aca="false">B230/$D$220</f>
        <v>1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</row>
    <row r="233" customFormat="false" ht="15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</row>
    <row r="234" customFormat="false" ht="15.75" hidden="false" customHeight="false" outlineLevel="0" collapsed="false">
      <c r="A234" s="62" t="s">
        <v>152</v>
      </c>
      <c r="B234" s="62"/>
      <c r="C234" s="71"/>
      <c r="D234" s="71"/>
      <c r="E234" s="71"/>
      <c r="F234" s="71"/>
      <c r="G234" s="71"/>
      <c r="H234" s="71"/>
      <c r="I234" s="71"/>
      <c r="J234" s="71"/>
      <c r="K234" s="71"/>
      <c r="L234" s="71"/>
    </row>
    <row r="235" customFormat="false" ht="30.75" hidden="false" customHeight="false" outlineLevel="0" collapsed="false">
      <c r="A235" s="65" t="s">
        <v>25</v>
      </c>
      <c r="B235" s="128" t="s">
        <v>153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</row>
    <row r="236" customFormat="false" ht="15" hidden="false" customHeight="false" outlineLevel="0" collapsed="false">
      <c r="A236" s="68" t="s">
        <v>90</v>
      </c>
      <c r="B236" s="70" t="n">
        <f aca="false">'Αποτελ Βουλευτών 07-09'!B111</f>
        <v>0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</row>
    <row r="237" customFormat="false" ht="15" hidden="false" customHeight="false" outlineLevel="0" collapsed="false">
      <c r="A237" s="72" t="s">
        <v>91</v>
      </c>
      <c r="B237" s="74" t="n">
        <f aca="false">'Αποτελ Βουλευτών 07-09'!C111</f>
        <v>0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15.75" hidden="false" customHeight="false" outlineLevel="0" collapsed="false">
      <c r="A238" s="72" t="s">
        <v>92</v>
      </c>
      <c r="B238" s="74" t="n">
        <f aca="false">'Αποτελ Βουλευτών 07-09'!D111</f>
        <v>0</v>
      </c>
      <c r="C238" s="71"/>
      <c r="D238" s="71"/>
      <c r="E238" s="71"/>
      <c r="F238" s="71"/>
      <c r="G238" s="71"/>
      <c r="H238" s="71"/>
      <c r="I238" s="71"/>
      <c r="J238" s="71"/>
      <c r="K238" s="71"/>
      <c r="L238" s="71"/>
    </row>
    <row r="239" customFormat="false" ht="15" hidden="false" customHeight="false" outlineLevel="0" collapsed="false">
      <c r="A239" s="72" t="s">
        <v>94</v>
      </c>
      <c r="B239" s="74" t="n">
        <f aca="false">'Αποτελ Βουλευτών 07-09'!E111</f>
        <v>0</v>
      </c>
      <c r="C239" s="75" t="s">
        <v>93</v>
      </c>
      <c r="D239" s="76" t="e">
        <f aca="false">#REF!</f>
        <v>#REF!</v>
      </c>
      <c r="E239" s="71"/>
      <c r="F239" s="71"/>
      <c r="G239" s="71"/>
      <c r="H239" s="71"/>
      <c r="I239" s="71"/>
      <c r="J239" s="71"/>
      <c r="K239" s="71"/>
      <c r="L239" s="71"/>
    </row>
    <row r="240" customFormat="false" ht="15.75" hidden="false" customHeight="false" outlineLevel="0" collapsed="false">
      <c r="A240" s="72" t="s">
        <v>96</v>
      </c>
      <c r="B240" s="74" t="n">
        <f aca="false">'Αποτελ Βουλευτών 07-09'!F111</f>
        <v>0</v>
      </c>
      <c r="C240" s="77" t="s">
        <v>95</v>
      </c>
      <c r="D240" s="76"/>
      <c r="E240" s="71"/>
      <c r="F240" s="71"/>
      <c r="G240" s="71"/>
      <c r="H240" s="71"/>
      <c r="I240" s="71"/>
      <c r="J240" s="71"/>
      <c r="K240" s="71"/>
      <c r="L240" s="71"/>
    </row>
    <row r="241" customFormat="false" ht="15" hidden="false" customHeight="false" outlineLevel="0" collapsed="false">
      <c r="A241" s="72" t="s">
        <v>97</v>
      </c>
      <c r="B241" s="74" t="n">
        <f aca="false">'Αποτελ Βουλευτών 07-09'!G111</f>
        <v>0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</row>
    <row r="242" customFormat="false" ht="15" hidden="false" customHeight="false" outlineLevel="0" collapsed="false">
      <c r="A242" s="72" t="s">
        <v>98</v>
      </c>
      <c r="B242" s="74" t="n">
        <f aca="false">'Αποτελ Βουλευτών 07-09'!H111</f>
        <v>0</v>
      </c>
      <c r="C242" s="71"/>
      <c r="D242" s="71"/>
      <c r="E242" s="71"/>
      <c r="F242" s="71"/>
      <c r="G242" s="71"/>
      <c r="H242" s="71"/>
      <c r="I242" s="71"/>
      <c r="J242" s="71"/>
      <c r="K242" s="71"/>
      <c r="L242" s="71"/>
    </row>
    <row r="243" customFormat="false" ht="15" hidden="false" customHeight="false" outlineLevel="0" collapsed="false">
      <c r="A243" s="72" t="s">
        <v>99</v>
      </c>
      <c r="B243" s="74" t="n">
        <f aca="false">'Αποτελ Βουλευτών 07-09'!I111</f>
        <v>0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15" hidden="false" customHeight="false" outlineLevel="0" collapsed="false">
      <c r="A244" s="72" t="s">
        <v>100</v>
      </c>
      <c r="B244" s="74" t="n">
        <f aca="false">'Αποτελ Βουλευτών 07-09'!J111</f>
        <v>0</v>
      </c>
      <c r="C244" s="71"/>
      <c r="D244" s="71"/>
      <c r="E244" s="71"/>
      <c r="F244" s="71"/>
      <c r="G244" s="71"/>
      <c r="H244" s="71"/>
      <c r="I244" s="71"/>
      <c r="J244" s="71"/>
      <c r="K244" s="71"/>
      <c r="L244" s="71"/>
    </row>
    <row r="245" customFormat="false" ht="15" hidden="false" customHeight="false" outlineLevel="0" collapsed="false">
      <c r="A245" s="72" t="s">
        <v>101</v>
      </c>
      <c r="B245" s="74" t="n">
        <f aca="false">'Αποτελ Βουλευτών 07-09'!K111</f>
        <v>0</v>
      </c>
      <c r="C245" s="71"/>
      <c r="D245" s="71"/>
      <c r="E245" s="71"/>
      <c r="F245" s="71"/>
      <c r="G245" s="71"/>
      <c r="H245" s="71"/>
      <c r="I245" s="71"/>
      <c r="J245" s="71"/>
      <c r="K245" s="71"/>
      <c r="L245" s="71"/>
    </row>
    <row r="246" customFormat="false" ht="15.75" hidden="false" customHeight="false" outlineLevel="0" collapsed="false">
      <c r="A246" s="78" t="s">
        <v>102</v>
      </c>
      <c r="B246" s="81" t="n">
        <f aca="false">'Αποτελ Βουλευτών 07-09'!L111</f>
        <v>0</v>
      </c>
      <c r="C246" s="71"/>
      <c r="D246" s="71"/>
      <c r="E246" s="71"/>
      <c r="F246" s="71"/>
      <c r="G246" s="71"/>
      <c r="H246" s="71"/>
      <c r="I246" s="71"/>
      <c r="J246" s="71"/>
      <c r="K246" s="71"/>
      <c r="L246" s="71"/>
    </row>
    <row r="247" customFormat="false" ht="15.75" hidden="false" customHeight="false" outlineLevel="0" collapsed="false">
      <c r="A247" s="82"/>
      <c r="B247" s="84"/>
      <c r="C247" s="71"/>
      <c r="D247" s="71"/>
      <c r="E247" s="71"/>
      <c r="F247" s="71"/>
      <c r="G247" s="71"/>
      <c r="H247" s="71"/>
      <c r="I247" s="71"/>
      <c r="J247" s="71"/>
      <c r="K247" s="71"/>
      <c r="L247" s="71"/>
    </row>
    <row r="248" customFormat="false" ht="15" hidden="false" customHeight="false" outlineLevel="0" collapsed="false">
      <c r="A248" s="117" t="s">
        <v>103</v>
      </c>
      <c r="B248" s="118" t="n">
        <f aca="false">SUM(B236:B246)</f>
        <v>0</v>
      </c>
      <c r="C248" s="71"/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5.75" hidden="false" customHeight="false" outlineLevel="0" collapsed="false">
      <c r="A249" s="87" t="s">
        <v>104</v>
      </c>
      <c r="B249" s="81" t="n">
        <v>0</v>
      </c>
      <c r="C249" s="71"/>
      <c r="D249" s="71"/>
      <c r="E249" s="71"/>
      <c r="F249" s="71"/>
      <c r="G249" s="71"/>
      <c r="H249" s="71"/>
      <c r="I249" s="71"/>
      <c r="J249" s="71"/>
      <c r="K249" s="71"/>
      <c r="L249" s="71"/>
    </row>
    <row r="250" customFormat="false" ht="1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customFormat="false" ht="15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</row>
    <row r="252" customFormat="false" ht="15.75" hidden="false" customHeight="false" outlineLevel="0" collapsed="false">
      <c r="A252" s="62" t="s">
        <v>154</v>
      </c>
      <c r="B252" s="62"/>
      <c r="C252" s="62"/>
      <c r="D252" s="71"/>
      <c r="E252" s="71"/>
      <c r="F252" s="71"/>
      <c r="G252" s="71"/>
      <c r="H252" s="71"/>
      <c r="I252" s="71"/>
      <c r="J252" s="71"/>
      <c r="K252" s="71"/>
      <c r="L252" s="71"/>
    </row>
    <row r="253" customFormat="false" ht="30.75" hidden="false" customHeight="false" outlineLevel="0" collapsed="false">
      <c r="A253" s="65" t="s">
        <v>25</v>
      </c>
      <c r="B253" s="66" t="s">
        <v>155</v>
      </c>
      <c r="C253" s="67" t="s">
        <v>156</v>
      </c>
      <c r="D253" s="71"/>
      <c r="E253" s="71"/>
      <c r="F253" s="71"/>
      <c r="G253" s="71"/>
      <c r="H253" s="71"/>
      <c r="I253" s="71"/>
      <c r="J253" s="71"/>
      <c r="K253" s="71"/>
      <c r="L253" s="71"/>
    </row>
    <row r="254" customFormat="false" ht="15" hidden="false" customHeight="false" outlineLevel="0" collapsed="false">
      <c r="A254" s="68" t="s">
        <v>90</v>
      </c>
      <c r="B254" s="69" t="n">
        <f aca="false">'Αποτελ Βουλευτών 07-09'!B116</f>
        <v>0</v>
      </c>
      <c r="C254" s="70" t="n">
        <f aca="false">'Αποτελ Βουλευτών 07-09'!B117</f>
        <v>0</v>
      </c>
      <c r="D254" s="71"/>
      <c r="E254" s="71"/>
      <c r="F254" s="71"/>
      <c r="G254" s="71"/>
      <c r="H254" s="71"/>
      <c r="I254" s="71"/>
      <c r="J254" s="71"/>
      <c r="K254" s="71"/>
      <c r="L254" s="71"/>
    </row>
    <row r="255" customFormat="false" ht="15" hidden="false" customHeight="false" outlineLevel="0" collapsed="false">
      <c r="A255" s="72" t="s">
        <v>91</v>
      </c>
      <c r="B255" s="73" t="n">
        <f aca="false">'Αποτελ Βουλευτών 07-09'!C116</f>
        <v>0</v>
      </c>
      <c r="C255" s="74" t="n">
        <f aca="false">'Αποτελ Βουλευτών 07-09'!C117</f>
        <v>0</v>
      </c>
      <c r="D255" s="71"/>
      <c r="E255" s="71"/>
      <c r="F255" s="71"/>
      <c r="G255" s="71"/>
      <c r="H255" s="71"/>
      <c r="I255" s="71"/>
      <c r="J255" s="71"/>
      <c r="K255" s="71"/>
      <c r="L255" s="71"/>
    </row>
    <row r="256" customFormat="false" ht="15.75" hidden="false" customHeight="false" outlineLevel="0" collapsed="false">
      <c r="A256" s="72" t="s">
        <v>92</v>
      </c>
      <c r="B256" s="73" t="n">
        <f aca="false">'Αποτελ Βουλευτών 07-09'!D116</f>
        <v>1</v>
      </c>
      <c r="C256" s="74" t="n">
        <f aca="false">'Αποτελ Βουλευτών 07-09'!D117</f>
        <v>0</v>
      </c>
      <c r="D256" s="71"/>
      <c r="E256" s="71"/>
      <c r="F256" s="71"/>
      <c r="G256" s="71"/>
      <c r="H256" s="71"/>
      <c r="I256" s="71"/>
      <c r="J256" s="71"/>
      <c r="K256" s="71"/>
      <c r="L256" s="71"/>
    </row>
    <row r="257" customFormat="false" ht="15" hidden="false" customHeight="false" outlineLevel="0" collapsed="false">
      <c r="A257" s="72" t="s">
        <v>94</v>
      </c>
      <c r="B257" s="73" t="n">
        <f aca="false">'Αποτελ Βουλευτών 07-09'!E116</f>
        <v>0</v>
      </c>
      <c r="C257" s="74" t="n">
        <f aca="false">'Αποτελ Βουλευτών 07-09'!E117</f>
        <v>0</v>
      </c>
      <c r="D257" s="75" t="s">
        <v>93</v>
      </c>
      <c r="E257" s="76" t="n">
        <f aca="false">'Αποτελέσματα Κομμάτων'!W14</f>
        <v>2</v>
      </c>
      <c r="F257" s="71"/>
      <c r="G257" s="71"/>
      <c r="H257" s="71"/>
      <c r="I257" s="71"/>
      <c r="J257" s="71"/>
      <c r="K257" s="71"/>
      <c r="L257" s="71"/>
    </row>
    <row r="258" customFormat="false" ht="15.75" hidden="false" customHeight="false" outlineLevel="0" collapsed="false">
      <c r="A258" s="72" t="s">
        <v>96</v>
      </c>
      <c r="B258" s="73" t="n">
        <f aca="false">'Αποτελ Βουλευτών 07-09'!F116</f>
        <v>0</v>
      </c>
      <c r="C258" s="74" t="n">
        <f aca="false">'Αποτελ Βουλευτών 07-09'!F117</f>
        <v>0</v>
      </c>
      <c r="D258" s="77" t="s">
        <v>95</v>
      </c>
      <c r="E258" s="76"/>
      <c r="F258" s="71"/>
      <c r="G258" s="71"/>
      <c r="H258" s="71"/>
      <c r="I258" s="71"/>
      <c r="J258" s="71"/>
      <c r="K258" s="71"/>
      <c r="L258" s="71"/>
    </row>
    <row r="259" customFormat="false" ht="15" hidden="false" customHeight="false" outlineLevel="0" collapsed="false">
      <c r="A259" s="72" t="s">
        <v>97</v>
      </c>
      <c r="B259" s="73" t="n">
        <f aca="false">'Αποτελ Βουλευτών 07-09'!G116</f>
        <v>0</v>
      </c>
      <c r="C259" s="74" t="n">
        <f aca="false">'Αποτελ Βουλευτών 07-09'!G117</f>
        <v>0</v>
      </c>
      <c r="D259" s="71"/>
      <c r="E259" s="71"/>
      <c r="F259" s="71"/>
      <c r="G259" s="71"/>
      <c r="H259" s="71"/>
      <c r="I259" s="71"/>
      <c r="J259" s="71"/>
      <c r="K259" s="71"/>
      <c r="L259" s="71"/>
    </row>
    <row r="260" customFormat="false" ht="15" hidden="false" customHeight="false" outlineLevel="0" collapsed="false">
      <c r="A260" s="72" t="s">
        <v>98</v>
      </c>
      <c r="B260" s="73" t="n">
        <f aca="false">'Αποτελ Βουλευτών 07-09'!H116</f>
        <v>0</v>
      </c>
      <c r="C260" s="74" t="n">
        <f aca="false">'Αποτελ Βουλευτών 07-09'!H117</f>
        <v>0</v>
      </c>
      <c r="D260" s="71"/>
      <c r="E260" s="71"/>
      <c r="F260" s="71"/>
      <c r="G260" s="71"/>
      <c r="H260" s="71"/>
      <c r="I260" s="71"/>
      <c r="J260" s="71"/>
      <c r="K260" s="71"/>
      <c r="L260" s="71"/>
    </row>
    <row r="261" s="64" customFormat="true" ht="15" hidden="false" customHeight="false" outlineLevel="0" collapsed="false">
      <c r="A261" s="72" t="s">
        <v>99</v>
      </c>
      <c r="B261" s="73" t="n">
        <f aca="false">'Αποτελ Βουλευτών 07-09'!I116</f>
        <v>0</v>
      </c>
      <c r="C261" s="129" t="n">
        <f aca="false">'Αποτελ Βουλευτών 07-09'!I117</f>
        <v>0</v>
      </c>
      <c r="D261" s="63"/>
      <c r="E261" s="63"/>
      <c r="F261" s="63"/>
      <c r="G261" s="63"/>
      <c r="H261" s="63"/>
      <c r="I261" s="63"/>
      <c r="J261" s="63"/>
      <c r="K261" s="63"/>
      <c r="L261" s="63"/>
    </row>
    <row r="262" s="64" customFormat="true" ht="15" hidden="false" customHeight="false" outlineLevel="0" collapsed="false">
      <c r="A262" s="72" t="s">
        <v>100</v>
      </c>
      <c r="B262" s="73" t="n">
        <f aca="false">'Αποτελ Βουλευτών 07-09'!J116</f>
        <v>0</v>
      </c>
      <c r="C262" s="74" t="n">
        <f aca="false">'Αποτελ Βουλευτών 07-09'!J117</f>
        <v>0</v>
      </c>
      <c r="D262" s="71"/>
      <c r="E262" s="71"/>
      <c r="F262" s="71"/>
      <c r="G262" s="71"/>
      <c r="H262" s="71"/>
      <c r="I262" s="71"/>
      <c r="J262" s="71"/>
      <c r="K262" s="71"/>
      <c r="L262" s="71"/>
    </row>
    <row r="263" s="64" customFormat="true" ht="15.75" hidden="false" customHeight="false" outlineLevel="0" collapsed="false">
      <c r="A263" s="78" t="s">
        <v>101</v>
      </c>
      <c r="B263" s="80" t="n">
        <f aca="false">'Αποτελ Βουλευτών 07-09'!K116</f>
        <v>0</v>
      </c>
      <c r="C263" s="130" t="n">
        <f aca="false">'Αποτελ Βουλευτών 07-09'!K117</f>
        <v>0</v>
      </c>
      <c r="D263" s="92"/>
      <c r="E263" s="92"/>
      <c r="F263" s="92"/>
      <c r="G263" s="92"/>
      <c r="H263" s="92"/>
      <c r="I263" s="92"/>
      <c r="J263" s="92"/>
      <c r="K263" s="92"/>
      <c r="L263" s="92"/>
    </row>
    <row r="264" s="64" customFormat="true" ht="15" hidden="false" customHeight="false" outlineLevel="0" collapsed="false">
      <c r="A264" s="68" t="s">
        <v>102</v>
      </c>
      <c r="B264" s="69" t="n">
        <f aca="false">'Αποτελ Βουλευτών 07-09'!L116</f>
        <v>0</v>
      </c>
      <c r="C264" s="131" t="n">
        <f aca="false">'Αποτελ Βουλευτών 07-09'!L117</f>
        <v>1</v>
      </c>
      <c r="D264" s="92"/>
      <c r="E264" s="92"/>
      <c r="F264" s="92"/>
      <c r="G264" s="92"/>
      <c r="H264" s="92"/>
      <c r="I264" s="92"/>
      <c r="J264" s="92"/>
      <c r="K264" s="92"/>
      <c r="L264" s="92"/>
    </row>
    <row r="265" s="64" customFormat="true" ht="15.75" hidden="false" customHeight="false" outlineLevel="0" collapsed="false">
      <c r="A265" s="132"/>
      <c r="B265" s="133"/>
      <c r="C265" s="134"/>
      <c r="D265" s="92"/>
      <c r="E265" s="92"/>
      <c r="F265" s="92"/>
      <c r="G265" s="92"/>
      <c r="H265" s="92"/>
      <c r="I265" s="92"/>
      <c r="J265" s="92"/>
      <c r="K265" s="92"/>
      <c r="L265" s="92"/>
    </row>
    <row r="266" s="64" customFormat="true" ht="15" hidden="false" customHeight="false" outlineLevel="0" collapsed="false">
      <c r="A266" s="117" t="s">
        <v>103</v>
      </c>
      <c r="B266" s="86" t="n">
        <f aca="false">SUM(B254:B264)</f>
        <v>1</v>
      </c>
      <c r="C266" s="124" t="n">
        <f aca="false">SUM(C254:C264)</f>
        <v>1</v>
      </c>
      <c r="D266" s="63"/>
      <c r="E266" s="63"/>
      <c r="F266" s="63"/>
      <c r="G266" s="63"/>
      <c r="H266" s="63"/>
      <c r="I266" s="63"/>
      <c r="J266" s="63"/>
      <c r="K266" s="63"/>
      <c r="L266" s="63"/>
    </row>
    <row r="267" s="64" customFormat="true" ht="15.75" hidden="false" customHeight="false" outlineLevel="0" collapsed="false">
      <c r="A267" s="87" t="s">
        <v>104</v>
      </c>
      <c r="B267" s="97" t="n">
        <f aca="false">B266/$E$257</f>
        <v>0.5</v>
      </c>
      <c r="C267" s="97" t="n">
        <f aca="false">C266/$E$257</f>
        <v>0.5</v>
      </c>
      <c r="D267" s="71"/>
      <c r="E267" s="71"/>
      <c r="F267" s="71"/>
      <c r="G267" s="71"/>
      <c r="H267" s="71"/>
      <c r="I267" s="71"/>
      <c r="J267" s="71"/>
      <c r="K267" s="71"/>
      <c r="L267" s="71"/>
    </row>
    <row r="268" s="64" customFormat="true" ht="1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5.75" hidden="false" customHeight="false" outlineLevel="0" collapsed="false"/>
    <row r="270" customFormat="false" ht="15.75" hidden="false" customHeight="false" outlineLevel="0" collapsed="false">
      <c r="A270" s="62" t="s">
        <v>157</v>
      </c>
      <c r="B270" s="62"/>
      <c r="C270" s="62"/>
      <c r="D270" s="62"/>
      <c r="E270" s="62"/>
    </row>
    <row r="271" customFormat="false" ht="30.75" hidden="false" customHeight="false" outlineLevel="0" collapsed="false">
      <c r="A271" s="65" t="s">
        <v>25</v>
      </c>
      <c r="B271" s="66" t="s">
        <v>158</v>
      </c>
      <c r="C271" s="66" t="s">
        <v>159</v>
      </c>
      <c r="D271" s="66" t="s">
        <v>160</v>
      </c>
      <c r="E271" s="67" t="s">
        <v>161</v>
      </c>
    </row>
    <row r="272" customFormat="false" ht="15.75" hidden="false" customHeight="false" outlineLevel="0" collapsed="false">
      <c r="A272" s="68" t="s">
        <v>90</v>
      </c>
      <c r="B272" s="69" t="n">
        <f aca="false">'Αποτελ Βουλευτών 07-09'!B123</f>
        <v>2</v>
      </c>
      <c r="C272" s="69" t="n">
        <f aca="false">'Αποτελ Βουλευτών 07-09'!B125</f>
        <v>3</v>
      </c>
      <c r="D272" s="135" t="n">
        <f aca="false">'Αποτελ Βουλευτών 07-09'!B126</f>
        <v>2</v>
      </c>
      <c r="E272" s="131" t="n">
        <f aca="false">'Αποτελ Βουλευτών 07-09'!B128</f>
        <v>3</v>
      </c>
    </row>
    <row r="273" customFormat="false" ht="15" hidden="false" customHeight="false" outlineLevel="0" collapsed="false">
      <c r="A273" s="72" t="s">
        <v>91</v>
      </c>
      <c r="B273" s="73" t="n">
        <f aca="false">'Αποτελ Βουλευτών 07-09'!C123</f>
        <v>0</v>
      </c>
      <c r="C273" s="73" t="n">
        <f aca="false">'Αποτελ Βουλευτών 07-09'!C125</f>
        <v>0</v>
      </c>
      <c r="D273" s="136" t="n">
        <f aca="false">'Αποτελ Βουλευτών 07-09'!C126</f>
        <v>0</v>
      </c>
      <c r="E273" s="129" t="n">
        <f aca="false">'Αποτελ Βουλευτών 07-09'!C128</f>
        <v>1</v>
      </c>
      <c r="F273" s="75" t="s">
        <v>93</v>
      </c>
      <c r="G273" s="76" t="n">
        <v>51</v>
      </c>
    </row>
    <row r="274" customFormat="false" ht="15.75" hidden="false" customHeight="false" outlineLevel="0" collapsed="false">
      <c r="A274" s="72" t="s">
        <v>92</v>
      </c>
      <c r="B274" s="73" t="n">
        <f aca="false">'Αποτελ Βουλευτών 07-09'!D123</f>
        <v>3</v>
      </c>
      <c r="C274" s="73" t="n">
        <f aca="false">'Αποτελ Βουλευτών 07-09'!D125</f>
        <v>1</v>
      </c>
      <c r="D274" s="136" t="n">
        <f aca="false">'Αποτελ Βουλευτών 07-09'!D126</f>
        <v>0</v>
      </c>
      <c r="E274" s="129" t="n">
        <f aca="false">'Αποτελ Βουλευτών 07-09'!D128</f>
        <v>3</v>
      </c>
      <c r="F274" s="77" t="s">
        <v>95</v>
      </c>
      <c r="G274" s="76"/>
    </row>
    <row r="275" customFormat="false" ht="15" hidden="false" customHeight="false" outlineLevel="0" collapsed="false">
      <c r="A275" s="72" t="s">
        <v>94</v>
      </c>
      <c r="B275" s="73" t="n">
        <f aca="false">'Αποτελ Βουλευτών 07-09'!E123</f>
        <v>3</v>
      </c>
      <c r="C275" s="73" t="n">
        <f aca="false">'Αποτελ Βουλευτών 07-09'!E125</f>
        <v>1</v>
      </c>
      <c r="D275" s="136" t="n">
        <f aca="false">'Αποτελ Βουλευτών 07-09'!E126</f>
        <v>0</v>
      </c>
      <c r="E275" s="129" t="n">
        <f aca="false">'Αποτελ Βουλευτών 07-09'!E128</f>
        <v>0</v>
      </c>
    </row>
    <row r="276" customFormat="false" ht="15" hidden="false" customHeight="false" outlineLevel="0" collapsed="false">
      <c r="A276" s="72" t="s">
        <v>96</v>
      </c>
      <c r="B276" s="73" t="n">
        <f aca="false">'Αποτελ Βουλευτών 07-09'!F123</f>
        <v>3</v>
      </c>
      <c r="C276" s="73" t="n">
        <f aca="false">'Αποτελ Βουλευτών 07-09'!F125</f>
        <v>1</v>
      </c>
      <c r="D276" s="136" t="n">
        <f aca="false">'Αποτελ Βουλευτών 07-09'!F126</f>
        <v>0</v>
      </c>
      <c r="E276" s="129" t="n">
        <f aca="false">'Αποτελ Βουλευτών 07-09'!F128</f>
        <v>1</v>
      </c>
    </row>
    <row r="277" customFormat="false" ht="15" hidden="false" customHeight="false" outlineLevel="0" collapsed="false">
      <c r="A277" s="72" t="s">
        <v>97</v>
      </c>
      <c r="B277" s="73" t="n">
        <f aca="false">'Αποτελ Βουλευτών 07-09'!G123</f>
        <v>1</v>
      </c>
      <c r="C277" s="73" t="n">
        <f aca="false">'Αποτελ Βουλευτών 07-09'!G125</f>
        <v>0</v>
      </c>
      <c r="D277" s="136" t="n">
        <f aca="false">'Αποτελ Βουλευτών 07-09'!G126</f>
        <v>0</v>
      </c>
      <c r="E277" s="129" t="n">
        <f aca="false">'Αποτελ Βουλευτών 07-09'!G128</f>
        <v>1</v>
      </c>
    </row>
    <row r="278" customFormat="false" ht="15" hidden="false" customHeight="false" outlineLevel="0" collapsed="false">
      <c r="A278" s="72" t="s">
        <v>98</v>
      </c>
      <c r="B278" s="73" t="n">
        <f aca="false">'Αποτελ Βουλευτών 07-09'!H123</f>
        <v>1</v>
      </c>
      <c r="C278" s="73" t="n">
        <f aca="false">'Αποτελ Βουλευτών 07-09'!H125</f>
        <v>1</v>
      </c>
      <c r="D278" s="136" t="n">
        <f aca="false">'Αποτελ Βουλευτών 07-09'!H126</f>
        <v>0</v>
      </c>
      <c r="E278" s="129" t="n">
        <f aca="false">'Αποτελ Βουλευτών 07-09'!H128</f>
        <v>3</v>
      </c>
    </row>
    <row r="279" customFormat="false" ht="15" hidden="false" customHeight="false" outlineLevel="0" collapsed="false">
      <c r="A279" s="72" t="s">
        <v>99</v>
      </c>
      <c r="B279" s="73" t="n">
        <f aca="false">'Αποτελ Βουλευτών 07-09'!I123</f>
        <v>0</v>
      </c>
      <c r="C279" s="136" t="n">
        <f aca="false">'Αποτελ Βουλευτών 07-09'!I125</f>
        <v>0</v>
      </c>
      <c r="D279" s="136" t="n">
        <f aca="false">'Αποτελ Βουλευτών 07-09'!I126</f>
        <v>0</v>
      </c>
      <c r="E279" s="129" t="n">
        <f aca="false">'Αποτελ Βουλευτών 07-09'!I128</f>
        <v>4</v>
      </c>
    </row>
    <row r="280" customFormat="false" ht="15" hidden="false" customHeight="false" outlineLevel="0" collapsed="false">
      <c r="A280" s="72" t="s">
        <v>100</v>
      </c>
      <c r="B280" s="73" t="n">
        <f aca="false">'Αποτελ Βουλευτών 07-09'!J123</f>
        <v>3</v>
      </c>
      <c r="C280" s="73" t="n">
        <f aca="false">'Αποτελ Βουλευτών 07-09'!J125</f>
        <v>1</v>
      </c>
      <c r="D280" s="136" t="n">
        <f aca="false">'Αποτελ Βουλευτών 07-09'!J126</f>
        <v>0</v>
      </c>
      <c r="E280" s="129" t="n">
        <f aca="false">'Αποτελ Βουλευτών 07-09'!J128</f>
        <v>3</v>
      </c>
    </row>
    <row r="281" customFormat="false" ht="15" hidden="false" customHeight="false" outlineLevel="0" collapsed="false">
      <c r="A281" s="72" t="s">
        <v>101</v>
      </c>
      <c r="B281" s="73" t="n">
        <f aca="false">'Αποτελ Βουλευτών 07-09'!K123</f>
        <v>1</v>
      </c>
      <c r="C281" s="136" t="n">
        <f aca="false">'Αποτελ Βουλευτών 07-09'!K125</f>
        <v>0</v>
      </c>
      <c r="D281" s="136" t="n">
        <f aca="false">'Αποτελ Βουλευτών 07-09'!K126</f>
        <v>0</v>
      </c>
      <c r="E281" s="129" t="n">
        <f aca="false">'Αποτελ Βουλευτών 07-09'!K128</f>
        <v>2</v>
      </c>
    </row>
    <row r="282" customFormat="false" ht="15.75" hidden="false" customHeight="false" outlineLevel="0" collapsed="false">
      <c r="A282" s="78" t="s">
        <v>102</v>
      </c>
      <c r="B282" s="80" t="n">
        <f aca="false">'Αποτελ Βουλευτών 07-09'!L123</f>
        <v>2</v>
      </c>
      <c r="C282" s="137" t="n">
        <f aca="false">'Αποτελ Βουλευτών 07-09'!L125</f>
        <v>0</v>
      </c>
      <c r="D282" s="137" t="n">
        <f aca="false">'Αποτελ Βουλευτών 07-09'!L126</f>
        <v>0</v>
      </c>
      <c r="E282" s="130" t="n">
        <f aca="false">'Αποτελ Βουλευτών 07-09'!L128</f>
        <v>1</v>
      </c>
    </row>
    <row r="283" s="64" customFormat="true" ht="15.75" hidden="false" customHeight="false" outlineLevel="0" collapsed="false">
      <c r="A283" s="82"/>
      <c r="B283" s="83"/>
      <c r="C283" s="138"/>
      <c r="D283" s="139"/>
      <c r="E283" s="140"/>
      <c r="F283" s="63"/>
      <c r="G283" s="63"/>
      <c r="H283" s="63"/>
      <c r="I283" s="63"/>
      <c r="J283" s="63"/>
      <c r="K283" s="63"/>
      <c r="L283" s="63"/>
    </row>
    <row r="284" s="64" customFormat="true" ht="15" hidden="false" customHeight="false" outlineLevel="0" collapsed="false">
      <c r="A284" s="117" t="s">
        <v>103</v>
      </c>
      <c r="B284" s="86" t="n">
        <f aca="false">SUM(B272:B282)</f>
        <v>19</v>
      </c>
      <c r="C284" s="86" t="n">
        <f aca="false">SUM(C272:C282)</f>
        <v>8</v>
      </c>
      <c r="D284" s="86" t="n">
        <f aca="false">SUM(D272:D282)</f>
        <v>2</v>
      </c>
      <c r="E284" s="86" t="n">
        <f aca="false">SUM(E272:E282)</f>
        <v>22</v>
      </c>
      <c r="F284" s="71"/>
      <c r="G284" s="71"/>
      <c r="H284" s="71"/>
      <c r="I284" s="71"/>
      <c r="J284" s="71"/>
      <c r="K284" s="71"/>
      <c r="L284" s="71"/>
    </row>
    <row r="285" s="64" customFormat="true" ht="15.75" hidden="false" customHeight="false" outlineLevel="0" collapsed="false">
      <c r="A285" s="87" t="s">
        <v>104</v>
      </c>
      <c r="B285" s="97" t="n">
        <f aca="false">B284/$G$273</f>
        <v>0.372549019607843</v>
      </c>
      <c r="C285" s="97" t="n">
        <f aca="false">C284/$G$273</f>
        <v>0.156862745098039</v>
      </c>
      <c r="D285" s="97" t="n">
        <f aca="false">D284/$G$273</f>
        <v>0.0392156862745098</v>
      </c>
      <c r="E285" s="97" t="n">
        <f aca="false">E284/$G$273</f>
        <v>0.431372549019608</v>
      </c>
      <c r="F285" s="92"/>
      <c r="G285" s="92"/>
      <c r="H285" s="92"/>
      <c r="I285" s="92"/>
      <c r="J285" s="92"/>
      <c r="K285" s="92"/>
      <c r="L285" s="92"/>
    </row>
    <row r="286" s="64" customFormat="true" ht="1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</row>
    <row r="287" s="64" customFormat="true" ht="15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</row>
    <row r="288" s="64" customFormat="true" ht="15.75" hidden="false" customHeight="false" outlineLevel="0" collapsed="false">
      <c r="A288" s="62" t="s">
        <v>162</v>
      </c>
      <c r="B288" s="62"/>
      <c r="C288" s="92"/>
      <c r="D288" s="92"/>
      <c r="E288" s="92"/>
      <c r="F288" s="92"/>
      <c r="G288" s="92"/>
      <c r="H288" s="92"/>
      <c r="I288" s="92"/>
      <c r="J288" s="92"/>
      <c r="K288" s="92"/>
      <c r="L288" s="92"/>
    </row>
    <row r="289" s="64" customFormat="true" ht="30.75" hidden="false" customHeight="false" outlineLevel="0" collapsed="false">
      <c r="A289" s="65" t="s">
        <v>25</v>
      </c>
      <c r="B289" s="127" t="s">
        <v>163</v>
      </c>
      <c r="C289" s="92"/>
      <c r="D289" s="92"/>
      <c r="E289" s="92"/>
      <c r="F289" s="92"/>
      <c r="G289" s="92"/>
      <c r="H289" s="92"/>
      <c r="I289" s="92"/>
      <c r="J289" s="92"/>
      <c r="K289" s="92"/>
      <c r="L289" s="92"/>
    </row>
    <row r="290" s="64" customFormat="true" ht="15.75" hidden="false" customHeight="false" outlineLevel="0" collapsed="false">
      <c r="A290" s="68" t="s">
        <v>90</v>
      </c>
      <c r="B290" s="70" t="n">
        <f aca="false">'Αποτελ Βουλευτών 07-09'!B134</f>
        <v>1</v>
      </c>
      <c r="C290" s="92"/>
      <c r="D290" s="92"/>
      <c r="E290" s="92"/>
      <c r="F290" s="92"/>
      <c r="G290" s="92"/>
      <c r="H290" s="92"/>
      <c r="I290" s="92"/>
      <c r="J290" s="92"/>
      <c r="K290" s="92"/>
      <c r="L290" s="92"/>
    </row>
    <row r="291" s="64" customFormat="true" ht="15" hidden="false" customHeight="false" outlineLevel="0" collapsed="false">
      <c r="A291" s="72" t="s">
        <v>91</v>
      </c>
      <c r="B291" s="74" t="n">
        <f aca="false">'Αποτελ Βουλευτών 07-09'!C134</f>
        <v>0</v>
      </c>
      <c r="C291" s="75" t="s">
        <v>93</v>
      </c>
      <c r="D291" s="76" t="n">
        <f aca="false">'Αποτελέσματα Κομμάτων'!AA14</f>
        <v>1</v>
      </c>
      <c r="E291" s="92"/>
      <c r="F291" s="92"/>
      <c r="G291" s="92"/>
      <c r="H291" s="92"/>
      <c r="I291" s="92"/>
      <c r="J291" s="92"/>
      <c r="K291" s="92"/>
      <c r="L291" s="92"/>
    </row>
    <row r="292" s="64" customFormat="true" ht="15.75" hidden="false" customHeight="false" outlineLevel="0" collapsed="false">
      <c r="A292" s="72" t="s">
        <v>92</v>
      </c>
      <c r="B292" s="74" t="n">
        <f aca="false">'Αποτελ Βουλευτών 07-09'!D134</f>
        <v>0</v>
      </c>
      <c r="C292" s="77" t="s">
        <v>95</v>
      </c>
      <c r="D292" s="76"/>
      <c r="E292" s="92"/>
      <c r="F292" s="92"/>
      <c r="G292" s="92"/>
      <c r="H292" s="92"/>
      <c r="I292" s="92"/>
      <c r="J292" s="92"/>
      <c r="K292" s="92"/>
      <c r="L292" s="92"/>
    </row>
    <row r="293" s="64" customFormat="true" ht="15" hidden="false" customHeight="false" outlineLevel="0" collapsed="false">
      <c r="A293" s="72" t="s">
        <v>94</v>
      </c>
      <c r="B293" s="74" t="n">
        <f aca="false">'Αποτελ Βουλευτών 07-09'!E134</f>
        <v>0</v>
      </c>
      <c r="C293" s="92"/>
      <c r="D293" s="92"/>
      <c r="E293" s="92"/>
      <c r="F293" s="92"/>
      <c r="G293" s="92"/>
      <c r="H293" s="92"/>
      <c r="I293" s="92"/>
      <c r="J293" s="92"/>
      <c r="K293" s="92"/>
      <c r="L293" s="92"/>
    </row>
    <row r="294" s="64" customFormat="true" ht="15" hidden="false" customHeight="false" outlineLevel="0" collapsed="false">
      <c r="A294" s="72" t="s">
        <v>96</v>
      </c>
      <c r="B294" s="74" t="n">
        <f aca="false">'Αποτελ Βουλευτών 07-09'!F134</f>
        <v>0</v>
      </c>
      <c r="C294" s="92"/>
      <c r="D294" s="92"/>
      <c r="E294" s="92"/>
      <c r="F294" s="92"/>
      <c r="G294" s="92"/>
      <c r="H294" s="92"/>
      <c r="I294" s="92"/>
      <c r="J294" s="92"/>
      <c r="K294" s="92"/>
      <c r="L294" s="92"/>
    </row>
    <row r="295" s="64" customFormat="true" ht="15" hidden="false" customHeight="false" outlineLevel="0" collapsed="false">
      <c r="A295" s="72" t="s">
        <v>97</v>
      </c>
      <c r="B295" s="74" t="n">
        <f aca="false">'Αποτελ Βουλευτών 07-09'!G134</f>
        <v>0</v>
      </c>
      <c r="C295" s="92"/>
      <c r="D295" s="92"/>
      <c r="E295" s="92"/>
      <c r="F295" s="92"/>
      <c r="G295" s="92"/>
      <c r="H295" s="92"/>
      <c r="I295" s="92"/>
      <c r="J295" s="92"/>
      <c r="K295" s="92"/>
      <c r="L295" s="92"/>
    </row>
    <row r="296" s="64" customFormat="true" ht="15" hidden="false" customHeight="false" outlineLevel="0" collapsed="false">
      <c r="A296" s="72" t="s">
        <v>98</v>
      </c>
      <c r="B296" s="74" t="n">
        <f aca="false">'Αποτελ Βουλευτών 07-09'!H134</f>
        <v>0</v>
      </c>
      <c r="C296" s="92"/>
      <c r="D296" s="92"/>
      <c r="E296" s="92"/>
      <c r="F296" s="92"/>
      <c r="G296" s="92"/>
      <c r="H296" s="92"/>
      <c r="I296" s="92"/>
      <c r="J296" s="92"/>
      <c r="K296" s="92"/>
      <c r="L296" s="92"/>
    </row>
    <row r="297" s="64" customFormat="true" ht="15" hidden="false" customHeight="false" outlineLevel="0" collapsed="false">
      <c r="A297" s="72" t="s">
        <v>99</v>
      </c>
      <c r="B297" s="74" t="n">
        <f aca="false">'Αποτελ Βουλευτών 07-09'!I134</f>
        <v>0</v>
      </c>
      <c r="C297" s="92"/>
      <c r="D297" s="92"/>
      <c r="E297" s="92"/>
      <c r="F297" s="92"/>
      <c r="G297" s="92"/>
      <c r="H297" s="92"/>
      <c r="I297" s="92"/>
      <c r="J297" s="92"/>
      <c r="K297" s="92"/>
      <c r="L297" s="92"/>
    </row>
    <row r="298" s="64" customFormat="true" ht="15" hidden="false" customHeight="false" outlineLevel="0" collapsed="false">
      <c r="A298" s="72" t="s">
        <v>100</v>
      </c>
      <c r="B298" s="74" t="n">
        <f aca="false">'Αποτελ Βουλευτών 07-09'!J134</f>
        <v>0</v>
      </c>
      <c r="C298" s="92"/>
      <c r="D298" s="92"/>
      <c r="E298" s="92"/>
      <c r="F298" s="92"/>
      <c r="G298" s="92"/>
      <c r="H298" s="92"/>
      <c r="I298" s="92"/>
      <c r="J298" s="92"/>
      <c r="K298" s="92"/>
      <c r="L298" s="92"/>
    </row>
    <row r="299" s="64" customFormat="true" ht="15" hidden="false" customHeight="false" outlineLevel="0" collapsed="false">
      <c r="A299" s="72" t="s">
        <v>101</v>
      </c>
      <c r="B299" s="74" t="n">
        <f aca="false">'Αποτελ Βουλευτών 07-09'!K134</f>
        <v>0</v>
      </c>
      <c r="C299" s="92"/>
      <c r="D299" s="92"/>
      <c r="E299" s="92"/>
      <c r="F299" s="92"/>
      <c r="G299" s="92"/>
      <c r="H299" s="92"/>
      <c r="I299" s="92"/>
      <c r="J299" s="92"/>
      <c r="K299" s="92"/>
      <c r="L299" s="92"/>
    </row>
    <row r="300" s="64" customFormat="true" ht="15.75" hidden="false" customHeight="false" outlineLevel="0" collapsed="false">
      <c r="A300" s="78" t="s">
        <v>102</v>
      </c>
      <c r="B300" s="81" t="n">
        <f aca="false">'Αποτελ Βουλευτών 07-09'!L134</f>
        <v>0</v>
      </c>
      <c r="C300" s="92"/>
      <c r="D300" s="92"/>
      <c r="E300" s="92"/>
      <c r="F300" s="92"/>
      <c r="G300" s="92"/>
      <c r="H300" s="92"/>
      <c r="I300" s="92"/>
      <c r="J300" s="92"/>
      <c r="K300" s="92"/>
      <c r="L300" s="92"/>
    </row>
    <row r="301" s="64" customFormat="true" ht="15.75" hidden="false" customHeight="false" outlineLevel="0" collapsed="false">
      <c r="A301" s="82"/>
      <c r="B301" s="84"/>
      <c r="C301" s="92"/>
      <c r="D301" s="92"/>
      <c r="E301" s="92"/>
      <c r="F301" s="92"/>
      <c r="G301" s="92"/>
      <c r="H301" s="92"/>
      <c r="I301" s="92"/>
      <c r="J301" s="92"/>
      <c r="K301" s="92"/>
      <c r="L301" s="92"/>
    </row>
    <row r="302" s="64" customFormat="true" ht="15" hidden="false" customHeight="false" outlineLevel="0" collapsed="false">
      <c r="A302" s="117" t="s">
        <v>103</v>
      </c>
      <c r="B302" s="118" t="n">
        <f aca="false">SUM(B290:B300)</f>
        <v>1</v>
      </c>
      <c r="C302" s="92"/>
      <c r="D302" s="92"/>
      <c r="E302" s="92"/>
      <c r="F302" s="92"/>
      <c r="G302" s="92"/>
      <c r="H302" s="92"/>
      <c r="I302" s="92"/>
      <c r="J302" s="92"/>
      <c r="K302" s="92"/>
      <c r="L302" s="92"/>
    </row>
    <row r="303" s="64" customFormat="true" ht="15.75" hidden="false" customHeight="false" outlineLevel="0" collapsed="false">
      <c r="A303" s="87" t="s">
        <v>104</v>
      </c>
      <c r="B303" s="81" t="n">
        <f aca="false">B302/$D$291</f>
        <v>1</v>
      </c>
      <c r="C303" s="92"/>
      <c r="D303" s="92"/>
      <c r="E303" s="92"/>
      <c r="F303" s="92"/>
      <c r="G303" s="92"/>
      <c r="H303" s="92"/>
      <c r="I303" s="92"/>
      <c r="J303" s="92"/>
      <c r="K303" s="92"/>
      <c r="L303" s="92"/>
    </row>
  </sheetData>
  <mergeCells count="34">
    <mergeCell ref="A1:F1"/>
    <mergeCell ref="H5:H6"/>
    <mergeCell ref="A18:F18"/>
    <mergeCell ref="H22:H23"/>
    <mergeCell ref="A36:F36"/>
    <mergeCell ref="H40:H41"/>
    <mergeCell ref="A54:F54"/>
    <mergeCell ref="H58:H59"/>
    <mergeCell ref="A72:F72"/>
    <mergeCell ref="H75:H76"/>
    <mergeCell ref="A90:D90"/>
    <mergeCell ref="F94:F95"/>
    <mergeCell ref="A108:B108"/>
    <mergeCell ref="D113:D114"/>
    <mergeCell ref="A126:C126"/>
    <mergeCell ref="E129:E130"/>
    <mergeCell ref="A144:B144"/>
    <mergeCell ref="D146:D147"/>
    <mergeCell ref="A162:B162"/>
    <mergeCell ref="D165:D166"/>
    <mergeCell ref="A180:B180"/>
    <mergeCell ref="D185:D186"/>
    <mergeCell ref="A198:F198"/>
    <mergeCell ref="H202:H203"/>
    <mergeCell ref="A216:B216"/>
    <mergeCell ref="D220:D221"/>
    <mergeCell ref="A234:B234"/>
    <mergeCell ref="D239:D240"/>
    <mergeCell ref="A252:C252"/>
    <mergeCell ref="E257:E258"/>
    <mergeCell ref="A270:E270"/>
    <mergeCell ref="G273:G274"/>
    <mergeCell ref="A288:B288"/>
    <mergeCell ref="D291:D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70" man="true" max="16383" min="0"/>
    <brk id="106" man="true" max="16383" min="0"/>
    <brk id="142" man="true" max="16383" min="0"/>
    <brk id="178" man="true" max="16383" min="0"/>
    <brk id="214" man="true" max="16383" min="0"/>
    <brk id="250" man="true" max="16383" min="0"/>
    <brk id="2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31.14"/>
    <col collapsed="false" customWidth="true" hidden="false" outlineLevel="0" max="3" min="2" style="141" width="8.99"/>
    <col collapsed="false" customWidth="true" hidden="false" outlineLevel="0" max="5" min="4" style="141" width="11.85"/>
    <col collapsed="false" customWidth="true" hidden="false" outlineLevel="0" max="6" min="6" style="141" width="11.56"/>
    <col collapsed="false" customWidth="true" hidden="false" outlineLevel="0" max="7" min="7" style="141" width="10.56"/>
    <col collapsed="false" customWidth="true" hidden="false" outlineLevel="0" max="9" min="8" style="141" width="7.85"/>
    <col collapsed="false" customWidth="true" hidden="false" outlineLevel="0" max="10" min="10" style="141" width="7.99"/>
    <col collapsed="false" customWidth="true" hidden="false" outlineLevel="0" max="11" min="11" style="141" width="12.85"/>
    <col collapsed="false" customWidth="true" hidden="false" outlineLevel="0" max="12" min="12" style="141" width="13.14"/>
    <col collapsed="false" customWidth="true" hidden="false" outlineLevel="0" max="13" min="13" style="35" width="14.14"/>
    <col collapsed="false" customWidth="false" hidden="false" outlineLevel="0" max="257" min="14" style="35" width="9.14"/>
  </cols>
  <sheetData>
    <row r="1" customFormat="false" ht="18" hidden="false" customHeight="false" outlineLevel="0" collapsed="false">
      <c r="A1" s="142" t="s">
        <v>8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51" hidden="false" customHeight="false" outlineLevel="0" collapsed="false">
      <c r="A2" s="38" t="s">
        <v>25</v>
      </c>
      <c r="B2" s="143" t="s">
        <v>73</v>
      </c>
      <c r="C2" s="144" t="s">
        <v>74</v>
      </c>
      <c r="D2" s="144" t="s">
        <v>75</v>
      </c>
      <c r="E2" s="144" t="s">
        <v>76</v>
      </c>
      <c r="F2" s="144" t="s">
        <v>77</v>
      </c>
      <c r="G2" s="144" t="s">
        <v>78</v>
      </c>
      <c r="H2" s="144" t="s">
        <v>79</v>
      </c>
      <c r="I2" s="144" t="s">
        <v>80</v>
      </c>
      <c r="J2" s="144" t="s">
        <v>81</v>
      </c>
      <c r="K2" s="144" t="s">
        <v>82</v>
      </c>
      <c r="L2" s="145" t="s">
        <v>83</v>
      </c>
      <c r="M2" s="146" t="s">
        <v>103</v>
      </c>
    </row>
    <row r="3" s="151" customFormat="true" ht="18.75" hidden="false" customHeight="false" outlineLevel="0" collapsed="false">
      <c r="A3" s="43" t="s">
        <v>164</v>
      </c>
      <c r="B3" s="147" t="n">
        <v>66</v>
      </c>
      <c r="C3" s="148" t="n">
        <v>17</v>
      </c>
      <c r="D3" s="148" t="n">
        <v>26</v>
      </c>
      <c r="E3" s="148" t="n">
        <v>28</v>
      </c>
      <c r="F3" s="148" t="n">
        <v>9</v>
      </c>
      <c r="G3" s="148" t="n">
        <v>31</v>
      </c>
      <c r="H3" s="148" t="n">
        <v>27</v>
      </c>
      <c r="I3" s="148" t="n">
        <v>52</v>
      </c>
      <c r="J3" s="148" t="n">
        <v>90</v>
      </c>
      <c r="K3" s="148" t="n">
        <v>5</v>
      </c>
      <c r="L3" s="149" t="n">
        <v>44</v>
      </c>
      <c r="M3" s="150" t="n">
        <f aca="false">SUM(B3:L3)</f>
        <v>395</v>
      </c>
    </row>
    <row r="4" s="151" customFormat="true" ht="18.75" hidden="false" customHeight="false" outlineLevel="0" collapsed="false">
      <c r="A4" s="152" t="s">
        <v>165</v>
      </c>
      <c r="B4" s="153" t="n">
        <v>36</v>
      </c>
      <c r="C4" s="154" t="n">
        <v>12</v>
      </c>
      <c r="D4" s="154" t="n">
        <v>33</v>
      </c>
      <c r="E4" s="154" t="n">
        <v>38</v>
      </c>
      <c r="F4" s="154" t="n">
        <v>43</v>
      </c>
      <c r="G4" s="154" t="n">
        <v>43</v>
      </c>
      <c r="H4" s="154" t="n">
        <v>55</v>
      </c>
      <c r="I4" s="154" t="n">
        <v>33</v>
      </c>
      <c r="J4" s="154" t="n">
        <v>23</v>
      </c>
      <c r="K4" s="154" t="n">
        <v>20</v>
      </c>
      <c r="L4" s="155" t="n">
        <v>42</v>
      </c>
      <c r="M4" s="156" t="n">
        <f aca="false">SUM(B4:L4)</f>
        <v>378</v>
      </c>
    </row>
    <row r="5" s="36" customFormat="true" ht="18.75" hidden="false" customHeight="false" outlineLevel="0" collapsed="false">
      <c r="A5" s="157" t="s">
        <v>166</v>
      </c>
      <c r="B5" s="158" t="n">
        <v>34</v>
      </c>
      <c r="C5" s="159" t="n">
        <v>8</v>
      </c>
      <c r="D5" s="159" t="n">
        <v>18</v>
      </c>
      <c r="E5" s="159" t="n">
        <v>13</v>
      </c>
      <c r="F5" s="159" t="n">
        <v>25</v>
      </c>
      <c r="G5" s="159" t="n">
        <v>34</v>
      </c>
      <c r="H5" s="159" t="n">
        <v>44</v>
      </c>
      <c r="I5" s="159" t="n">
        <v>45</v>
      </c>
      <c r="J5" s="159" t="n">
        <v>45</v>
      </c>
      <c r="K5" s="159" t="n">
        <v>28</v>
      </c>
      <c r="L5" s="160" t="n">
        <v>27</v>
      </c>
      <c r="M5" s="161" t="n">
        <f aca="false">SUM(B5:L5)</f>
        <v>321</v>
      </c>
    </row>
    <row r="6" s="151" customFormat="true" ht="18.75" hidden="false" customHeight="false" outlineLevel="0" collapsed="false">
      <c r="A6" s="152" t="s">
        <v>167</v>
      </c>
      <c r="B6" s="153" t="n">
        <v>1</v>
      </c>
      <c r="C6" s="154" t="n">
        <v>3</v>
      </c>
      <c r="D6" s="154" t="n">
        <v>0</v>
      </c>
      <c r="E6" s="154" t="n">
        <v>1</v>
      </c>
      <c r="F6" s="154" t="n">
        <v>1</v>
      </c>
      <c r="G6" s="154" t="n">
        <v>0</v>
      </c>
      <c r="H6" s="154" t="n">
        <v>1</v>
      </c>
      <c r="I6" s="154" t="n">
        <v>2</v>
      </c>
      <c r="J6" s="154" t="n">
        <v>3</v>
      </c>
      <c r="K6" s="154" t="n">
        <v>0</v>
      </c>
      <c r="L6" s="155" t="n">
        <v>3</v>
      </c>
      <c r="M6" s="156" t="n">
        <f aca="false">SUM(B6:L6)</f>
        <v>15</v>
      </c>
    </row>
    <row r="7" s="151" customFormat="true" ht="18.75" hidden="false" customHeight="false" outlineLevel="0" collapsed="false">
      <c r="A7" s="152" t="s">
        <v>168</v>
      </c>
      <c r="B7" s="153" t="n">
        <v>25</v>
      </c>
      <c r="C7" s="154" t="n">
        <v>3</v>
      </c>
      <c r="D7" s="154" t="n">
        <v>17</v>
      </c>
      <c r="E7" s="154" t="n">
        <v>17</v>
      </c>
      <c r="F7" s="154" t="n">
        <v>8</v>
      </c>
      <c r="G7" s="154" t="n">
        <v>27</v>
      </c>
      <c r="H7" s="154" t="n">
        <v>52</v>
      </c>
      <c r="I7" s="154" t="n">
        <v>18</v>
      </c>
      <c r="J7" s="154" t="n">
        <v>22</v>
      </c>
      <c r="K7" s="154" t="n">
        <v>8</v>
      </c>
      <c r="L7" s="155" t="n">
        <v>9</v>
      </c>
      <c r="M7" s="156" t="n">
        <f aca="false">SUM(B7:L7)</f>
        <v>206</v>
      </c>
    </row>
    <row r="8" s="36" customFormat="true" ht="18.75" hidden="false" customHeight="false" outlineLevel="0" collapsed="false">
      <c r="A8" s="157" t="s">
        <v>169</v>
      </c>
      <c r="B8" s="158" t="n">
        <v>10</v>
      </c>
      <c r="C8" s="159" t="n">
        <v>4</v>
      </c>
      <c r="D8" s="159" t="n">
        <v>14</v>
      </c>
      <c r="E8" s="159" t="n">
        <v>11</v>
      </c>
      <c r="F8" s="159" t="n">
        <v>6</v>
      </c>
      <c r="G8" s="159" t="n">
        <v>22</v>
      </c>
      <c r="H8" s="159" t="n">
        <v>64</v>
      </c>
      <c r="I8" s="159" t="n">
        <v>14</v>
      </c>
      <c r="J8" s="159" t="n">
        <v>24</v>
      </c>
      <c r="K8" s="159" t="n">
        <v>5</v>
      </c>
      <c r="L8" s="160" t="n">
        <v>12</v>
      </c>
      <c r="M8" s="161" t="n">
        <f aca="false">SUM(B8:L8)</f>
        <v>186</v>
      </c>
    </row>
    <row r="9" s="151" customFormat="true" ht="30.75" hidden="false" customHeight="true" outlineLevel="0" collapsed="false">
      <c r="A9" s="162" t="s">
        <v>170</v>
      </c>
      <c r="B9" s="163" t="n">
        <v>1</v>
      </c>
      <c r="C9" s="164" t="n">
        <v>0</v>
      </c>
      <c r="D9" s="164" t="n">
        <v>1</v>
      </c>
      <c r="E9" s="164" t="n">
        <v>2</v>
      </c>
      <c r="F9" s="164" t="n">
        <v>0</v>
      </c>
      <c r="G9" s="164" t="n">
        <v>0</v>
      </c>
      <c r="H9" s="164" t="n">
        <v>4</v>
      </c>
      <c r="I9" s="164" t="n">
        <v>4</v>
      </c>
      <c r="J9" s="164" t="n">
        <v>0</v>
      </c>
      <c r="K9" s="164" t="n">
        <v>0</v>
      </c>
      <c r="L9" s="165" t="n">
        <v>0</v>
      </c>
      <c r="M9" s="54" t="n">
        <f aca="false">SUM(B9:L9)</f>
        <v>12</v>
      </c>
    </row>
    <row r="11" customFormat="false" ht="18" hidden="false" customHeight="false" outlineLevel="0" collapsed="false">
      <c r="A11" s="151"/>
    </row>
    <row r="12" customFormat="false" ht="18" hidden="false" customHeight="false" outlineLevel="0" collapsed="false">
      <c r="A12" s="142" t="s">
        <v>105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51" hidden="false" customHeight="false" outlineLevel="0" collapsed="false">
      <c r="A13" s="38" t="s">
        <v>25</v>
      </c>
      <c r="B13" s="143" t="s">
        <v>73</v>
      </c>
      <c r="C13" s="144" t="s">
        <v>74</v>
      </c>
      <c r="D13" s="144" t="s">
        <v>75</v>
      </c>
      <c r="E13" s="144" t="s">
        <v>76</v>
      </c>
      <c r="F13" s="144" t="s">
        <v>77</v>
      </c>
      <c r="G13" s="144" t="s">
        <v>78</v>
      </c>
      <c r="H13" s="144" t="s">
        <v>79</v>
      </c>
      <c r="I13" s="144" t="s">
        <v>80</v>
      </c>
      <c r="J13" s="144" t="s">
        <v>81</v>
      </c>
      <c r="K13" s="144" t="s">
        <v>82</v>
      </c>
      <c r="L13" s="166" t="s">
        <v>83</v>
      </c>
      <c r="M13" s="146" t="s">
        <v>103</v>
      </c>
    </row>
    <row r="14" s="151" customFormat="true" ht="18.75" hidden="false" customHeight="false" outlineLevel="0" collapsed="false">
      <c r="A14" s="43" t="s">
        <v>171</v>
      </c>
      <c r="B14" s="147" t="n">
        <v>9</v>
      </c>
      <c r="C14" s="148" t="n">
        <v>2</v>
      </c>
      <c r="D14" s="148" t="n">
        <v>6</v>
      </c>
      <c r="E14" s="148" t="n">
        <v>2</v>
      </c>
      <c r="F14" s="148" t="n">
        <v>1</v>
      </c>
      <c r="G14" s="148" t="n">
        <v>4</v>
      </c>
      <c r="H14" s="148" t="n">
        <v>7</v>
      </c>
      <c r="I14" s="148" t="n">
        <v>3</v>
      </c>
      <c r="J14" s="148" t="n">
        <v>5</v>
      </c>
      <c r="K14" s="148" t="n">
        <v>5</v>
      </c>
      <c r="L14" s="167" t="n">
        <v>15</v>
      </c>
      <c r="M14" s="150" t="n">
        <f aca="false">SUM(B14:L14)</f>
        <v>59</v>
      </c>
    </row>
    <row r="15" s="151" customFormat="true" ht="18.75" hidden="false" customHeight="false" outlineLevel="0" collapsed="false">
      <c r="A15" s="152" t="s">
        <v>172</v>
      </c>
      <c r="B15" s="153" t="n">
        <v>3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2</v>
      </c>
      <c r="H15" s="154" t="n">
        <v>0</v>
      </c>
      <c r="I15" s="154" t="n">
        <v>0</v>
      </c>
      <c r="J15" s="154" t="n">
        <v>1</v>
      </c>
      <c r="K15" s="154" t="n">
        <v>1</v>
      </c>
      <c r="L15" s="168" t="n">
        <v>5</v>
      </c>
      <c r="M15" s="156" t="n">
        <f aca="false">SUM(B15:L15)</f>
        <v>12</v>
      </c>
    </row>
    <row r="16" s="36" customFormat="true" ht="18.75" hidden="false" customHeight="false" outlineLevel="0" collapsed="false">
      <c r="A16" s="157" t="s">
        <v>173</v>
      </c>
      <c r="B16" s="158" t="n">
        <v>1</v>
      </c>
      <c r="C16" s="159" t="n">
        <v>0</v>
      </c>
      <c r="D16" s="159" t="n">
        <v>1</v>
      </c>
      <c r="E16" s="159" t="n">
        <v>4</v>
      </c>
      <c r="F16" s="159" t="n">
        <v>0</v>
      </c>
      <c r="G16" s="159" t="n">
        <v>2</v>
      </c>
      <c r="H16" s="159" t="n">
        <v>3</v>
      </c>
      <c r="I16" s="159" t="n">
        <v>0</v>
      </c>
      <c r="J16" s="159" t="n">
        <v>1</v>
      </c>
      <c r="K16" s="159" t="n">
        <v>0</v>
      </c>
      <c r="L16" s="169" t="n">
        <v>2</v>
      </c>
      <c r="M16" s="161" t="n">
        <f aca="false">SUM(B16:L16)</f>
        <v>14</v>
      </c>
    </row>
    <row r="17" s="151" customFormat="true" ht="18" hidden="false" customHeight="true" outlineLevel="0" collapsed="false">
      <c r="A17" s="152" t="s">
        <v>174</v>
      </c>
      <c r="B17" s="153" t="n">
        <v>87</v>
      </c>
      <c r="C17" s="154" t="n">
        <v>37</v>
      </c>
      <c r="D17" s="154" t="n">
        <v>68</v>
      </c>
      <c r="E17" s="154" t="n">
        <v>72</v>
      </c>
      <c r="F17" s="154" t="n">
        <v>4</v>
      </c>
      <c r="G17" s="154" t="n">
        <v>85</v>
      </c>
      <c r="H17" s="154" t="n">
        <v>123</v>
      </c>
      <c r="I17" s="154" t="n">
        <v>66</v>
      </c>
      <c r="J17" s="154" t="n">
        <v>47</v>
      </c>
      <c r="K17" s="154" t="n">
        <v>3</v>
      </c>
      <c r="L17" s="168" t="n">
        <v>25</v>
      </c>
      <c r="M17" s="156" t="n">
        <f aca="false">SUM(B17:L17)</f>
        <v>617</v>
      </c>
    </row>
    <row r="18" s="151" customFormat="true" ht="18.75" hidden="false" customHeight="false" outlineLevel="0" collapsed="false">
      <c r="A18" s="152" t="s">
        <v>175</v>
      </c>
      <c r="B18" s="153" t="n">
        <v>81</v>
      </c>
      <c r="C18" s="154" t="n">
        <v>43</v>
      </c>
      <c r="D18" s="154" t="n">
        <v>30</v>
      </c>
      <c r="E18" s="154" t="n">
        <v>46</v>
      </c>
      <c r="F18" s="154" t="n">
        <v>33</v>
      </c>
      <c r="G18" s="154" t="n">
        <v>43</v>
      </c>
      <c r="H18" s="154" t="n">
        <v>34</v>
      </c>
      <c r="I18" s="154" t="n">
        <v>58</v>
      </c>
      <c r="J18" s="154" t="n">
        <v>53</v>
      </c>
      <c r="K18" s="154" t="n">
        <v>36</v>
      </c>
      <c r="L18" s="168" t="n">
        <v>79</v>
      </c>
      <c r="M18" s="156" t="n">
        <f aca="false">SUM(B18:L18)</f>
        <v>536</v>
      </c>
    </row>
    <row r="19" s="36" customFormat="true" ht="18.75" hidden="false" customHeight="false" outlineLevel="0" collapsed="false">
      <c r="A19" s="157" t="s">
        <v>176</v>
      </c>
      <c r="B19" s="158" t="n">
        <v>108</v>
      </c>
      <c r="C19" s="159" t="n">
        <v>51</v>
      </c>
      <c r="D19" s="159" t="n">
        <v>72</v>
      </c>
      <c r="E19" s="159" t="n">
        <v>73</v>
      </c>
      <c r="F19" s="159" t="n">
        <v>28</v>
      </c>
      <c r="G19" s="159" t="n">
        <v>87</v>
      </c>
      <c r="H19" s="159" t="n">
        <v>80</v>
      </c>
      <c r="I19" s="159" t="n">
        <v>102</v>
      </c>
      <c r="J19" s="159" t="n">
        <v>98</v>
      </c>
      <c r="K19" s="159" t="n">
        <v>49</v>
      </c>
      <c r="L19" s="169" t="n">
        <v>97</v>
      </c>
      <c r="M19" s="161" t="n">
        <f aca="false">SUM(B19:L19)</f>
        <v>845</v>
      </c>
    </row>
    <row r="20" s="151" customFormat="true" ht="19.5" hidden="false" customHeight="false" outlineLevel="0" collapsed="false">
      <c r="A20" s="170" t="s">
        <v>177</v>
      </c>
      <c r="B20" s="163" t="n">
        <v>12</v>
      </c>
      <c r="C20" s="164" t="n">
        <v>15</v>
      </c>
      <c r="D20" s="164" t="n">
        <v>6</v>
      </c>
      <c r="E20" s="164" t="n">
        <v>3</v>
      </c>
      <c r="F20" s="164" t="n">
        <v>13</v>
      </c>
      <c r="G20" s="164" t="n">
        <v>10</v>
      </c>
      <c r="H20" s="164" t="n">
        <v>7</v>
      </c>
      <c r="I20" s="164" t="n">
        <v>8</v>
      </c>
      <c r="J20" s="164" t="n">
        <v>18</v>
      </c>
      <c r="K20" s="164" t="n">
        <v>9</v>
      </c>
      <c r="L20" s="171" t="n">
        <v>44</v>
      </c>
      <c r="M20" s="54" t="n">
        <f aca="false">SUM(B20:L20)</f>
        <v>145</v>
      </c>
    </row>
    <row r="21" customFormat="false" ht="16.5" hidden="false" customHeight="false" outlineLevel="0" collapsed="false">
      <c r="A21" s="172"/>
    </row>
    <row r="22" customFormat="false" ht="17.25" hidden="false" customHeight="false" outlineLevel="0" collapsed="false">
      <c r="A22" s="172"/>
    </row>
    <row r="23" customFormat="false" ht="18" hidden="false" customHeight="false" outlineLevel="0" collapsed="false">
      <c r="A23" s="142" t="s">
        <v>111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51" hidden="false" customHeight="false" outlineLevel="0" collapsed="false">
      <c r="A24" s="38" t="s">
        <v>25</v>
      </c>
      <c r="B24" s="143" t="s">
        <v>73</v>
      </c>
      <c r="C24" s="144" t="s">
        <v>74</v>
      </c>
      <c r="D24" s="144" t="s">
        <v>75</v>
      </c>
      <c r="E24" s="144" t="s">
        <v>76</v>
      </c>
      <c r="F24" s="144" t="s">
        <v>77</v>
      </c>
      <c r="G24" s="144" t="s">
        <v>78</v>
      </c>
      <c r="H24" s="144" t="s">
        <v>79</v>
      </c>
      <c r="I24" s="144" t="s">
        <v>80</v>
      </c>
      <c r="J24" s="144" t="s">
        <v>81</v>
      </c>
      <c r="K24" s="144" t="s">
        <v>82</v>
      </c>
      <c r="L24" s="145" t="s">
        <v>83</v>
      </c>
      <c r="M24" s="146" t="s">
        <v>103</v>
      </c>
    </row>
    <row r="25" s="151" customFormat="true" ht="18.75" hidden="false" customHeight="false" outlineLevel="0" collapsed="false">
      <c r="A25" s="43" t="s">
        <v>178</v>
      </c>
      <c r="B25" s="147" t="n">
        <v>2</v>
      </c>
      <c r="C25" s="148" t="n">
        <v>1</v>
      </c>
      <c r="D25" s="148" t="n">
        <v>1</v>
      </c>
      <c r="E25" s="148" t="n">
        <v>0</v>
      </c>
      <c r="F25" s="148" t="n">
        <v>0</v>
      </c>
      <c r="G25" s="148" t="n">
        <v>2</v>
      </c>
      <c r="H25" s="148" t="n">
        <v>0</v>
      </c>
      <c r="I25" s="148" t="n">
        <v>0</v>
      </c>
      <c r="J25" s="148" t="n">
        <v>2</v>
      </c>
      <c r="K25" s="148" t="n">
        <v>0</v>
      </c>
      <c r="L25" s="149" t="n">
        <v>1</v>
      </c>
      <c r="M25" s="150" t="n">
        <f aca="false">SUM(B25:L25)</f>
        <v>9</v>
      </c>
    </row>
    <row r="26" s="36" customFormat="true" ht="18.75" hidden="false" customHeight="false" outlineLevel="0" collapsed="false">
      <c r="A26" s="157" t="s">
        <v>179</v>
      </c>
      <c r="B26" s="158" t="n">
        <v>0</v>
      </c>
      <c r="C26" s="159" t="n">
        <v>0</v>
      </c>
      <c r="D26" s="159" t="n">
        <v>0</v>
      </c>
      <c r="E26" s="159" t="n">
        <v>0</v>
      </c>
      <c r="F26" s="159" t="n">
        <v>0</v>
      </c>
      <c r="G26" s="159" t="n">
        <v>2</v>
      </c>
      <c r="H26" s="159" t="n">
        <v>0</v>
      </c>
      <c r="I26" s="159" t="n">
        <v>1</v>
      </c>
      <c r="J26" s="159" t="n">
        <v>0</v>
      </c>
      <c r="K26" s="159" t="n">
        <v>0</v>
      </c>
      <c r="L26" s="160" t="n">
        <v>1</v>
      </c>
      <c r="M26" s="161" t="n">
        <f aca="false">SUM(B26:L26)</f>
        <v>4</v>
      </c>
    </row>
    <row r="27" s="151" customFormat="true" ht="18" hidden="false" customHeight="true" outlineLevel="0" collapsed="false">
      <c r="A27" s="152" t="s">
        <v>180</v>
      </c>
      <c r="B27" s="153" t="n">
        <v>5</v>
      </c>
      <c r="C27" s="154" t="n">
        <v>0</v>
      </c>
      <c r="D27" s="154" t="n">
        <v>4</v>
      </c>
      <c r="E27" s="154" t="n">
        <v>1</v>
      </c>
      <c r="F27" s="154" t="n">
        <v>9</v>
      </c>
      <c r="G27" s="154" t="n">
        <v>6</v>
      </c>
      <c r="H27" s="154" t="n">
        <v>19</v>
      </c>
      <c r="I27" s="154" t="n">
        <v>0</v>
      </c>
      <c r="J27" s="154" t="n">
        <v>2</v>
      </c>
      <c r="K27" s="154" t="n">
        <v>31</v>
      </c>
      <c r="L27" s="155" t="n">
        <v>1</v>
      </c>
      <c r="M27" s="173" t="n">
        <f aca="false">SUM(B27:L27)</f>
        <v>78</v>
      </c>
    </row>
    <row r="28" s="36" customFormat="true" ht="20.25" hidden="false" customHeight="true" outlineLevel="0" collapsed="false">
      <c r="A28" s="157" t="s">
        <v>181</v>
      </c>
      <c r="B28" s="158" t="n">
        <v>3</v>
      </c>
      <c r="C28" s="159" t="n">
        <v>0</v>
      </c>
      <c r="D28" s="159" t="n">
        <v>6</v>
      </c>
      <c r="E28" s="159" t="n">
        <v>4</v>
      </c>
      <c r="F28" s="159" t="n">
        <v>8</v>
      </c>
      <c r="G28" s="159" t="n">
        <v>3</v>
      </c>
      <c r="H28" s="159" t="n">
        <v>17</v>
      </c>
      <c r="I28" s="159" t="n">
        <v>2</v>
      </c>
      <c r="J28" s="159" t="n">
        <v>0</v>
      </c>
      <c r="K28" s="159" t="n">
        <v>34</v>
      </c>
      <c r="L28" s="160" t="n">
        <v>2</v>
      </c>
      <c r="M28" s="161" t="n">
        <f aca="false">SUM(B28:L28)</f>
        <v>79</v>
      </c>
    </row>
    <row r="29" s="151" customFormat="true" ht="18.75" hidden="false" customHeight="false" outlineLevel="0" collapsed="false">
      <c r="A29" s="152" t="s">
        <v>182</v>
      </c>
      <c r="B29" s="153" t="n">
        <v>0</v>
      </c>
      <c r="C29" s="154" t="n">
        <v>0</v>
      </c>
      <c r="D29" s="154" t="n">
        <v>0</v>
      </c>
      <c r="E29" s="154" t="n">
        <v>1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5" t="n">
        <v>0</v>
      </c>
      <c r="M29" s="156" t="n">
        <f aca="false">SUM(B29:L29)</f>
        <v>1</v>
      </c>
    </row>
    <row r="30" s="36" customFormat="true" ht="18.75" hidden="false" customHeight="false" outlineLevel="0" collapsed="false">
      <c r="A30" s="157" t="s">
        <v>183</v>
      </c>
      <c r="B30" s="158" t="n">
        <v>0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1</v>
      </c>
      <c r="H30" s="159" t="n">
        <v>0</v>
      </c>
      <c r="I30" s="159" t="n">
        <v>0</v>
      </c>
      <c r="J30" s="159" t="n">
        <v>0</v>
      </c>
      <c r="K30" s="159" t="n">
        <v>0</v>
      </c>
      <c r="L30" s="160" t="n">
        <v>0</v>
      </c>
      <c r="M30" s="174" t="n">
        <f aca="false">SUM(B30:L30)</f>
        <v>1</v>
      </c>
    </row>
    <row r="31" s="151" customFormat="true" ht="18.75" hidden="false" customHeight="false" outlineLevel="0" collapsed="false">
      <c r="A31" s="152" t="s">
        <v>184</v>
      </c>
      <c r="B31" s="153" t="n">
        <v>4</v>
      </c>
      <c r="C31" s="154" t="n">
        <v>1</v>
      </c>
      <c r="D31" s="154" t="n">
        <v>1</v>
      </c>
      <c r="E31" s="154" t="n">
        <v>1</v>
      </c>
      <c r="F31" s="154" t="n">
        <v>0</v>
      </c>
      <c r="G31" s="154" t="n">
        <v>3</v>
      </c>
      <c r="H31" s="154" t="n">
        <v>2</v>
      </c>
      <c r="I31" s="154" t="n">
        <v>0</v>
      </c>
      <c r="J31" s="154" t="n">
        <v>0</v>
      </c>
      <c r="K31" s="154" t="n">
        <v>0</v>
      </c>
      <c r="L31" s="155" t="n">
        <v>0</v>
      </c>
      <c r="M31" s="156" t="n">
        <f aca="false">SUM(B31:L31)</f>
        <v>12</v>
      </c>
    </row>
    <row r="32" s="36" customFormat="true" ht="18.75" hidden="false" customHeight="false" outlineLevel="0" collapsed="false">
      <c r="A32" s="175" t="s">
        <v>185</v>
      </c>
      <c r="B32" s="158" t="n">
        <v>3</v>
      </c>
      <c r="C32" s="159" t="n">
        <v>0</v>
      </c>
      <c r="D32" s="159" t="n">
        <v>3</v>
      </c>
      <c r="E32" s="159" t="n">
        <v>0</v>
      </c>
      <c r="F32" s="159" t="n">
        <v>0</v>
      </c>
      <c r="G32" s="159" t="n">
        <v>1</v>
      </c>
      <c r="H32" s="159" t="n">
        <v>1</v>
      </c>
      <c r="I32" s="159" t="n">
        <v>0</v>
      </c>
      <c r="J32" s="159" t="n">
        <v>3</v>
      </c>
      <c r="K32" s="159" t="n">
        <v>0</v>
      </c>
      <c r="L32" s="160" t="n">
        <v>3</v>
      </c>
      <c r="M32" s="161" t="n">
        <f aca="false">SUM(B32:L32)</f>
        <v>14</v>
      </c>
    </row>
    <row r="33" s="151" customFormat="true" ht="18.75" hidden="false" customHeight="false" outlineLevel="0" collapsed="false">
      <c r="A33" s="176" t="s">
        <v>186</v>
      </c>
      <c r="B33" s="153" t="n">
        <v>0</v>
      </c>
      <c r="C33" s="154" t="n">
        <v>0</v>
      </c>
      <c r="D33" s="154" t="n">
        <v>0</v>
      </c>
      <c r="E33" s="154" t="n">
        <v>0</v>
      </c>
      <c r="F33" s="154" t="n">
        <v>1</v>
      </c>
      <c r="G33" s="154" t="n">
        <v>1</v>
      </c>
      <c r="H33" s="154" t="n">
        <v>0</v>
      </c>
      <c r="I33" s="154" t="n">
        <v>0</v>
      </c>
      <c r="J33" s="154" t="n">
        <v>1</v>
      </c>
      <c r="K33" s="154" t="n">
        <v>0</v>
      </c>
      <c r="L33" s="155" t="n">
        <v>0</v>
      </c>
      <c r="M33" s="173" t="n">
        <f aca="false">SUM(B33:L33)</f>
        <v>3</v>
      </c>
    </row>
    <row r="34" s="36" customFormat="true" ht="19.5" hidden="false" customHeight="false" outlineLevel="0" collapsed="false">
      <c r="A34" s="177" t="s">
        <v>187</v>
      </c>
      <c r="B34" s="178" t="n">
        <v>0</v>
      </c>
      <c r="C34" s="179" t="n">
        <v>0</v>
      </c>
      <c r="D34" s="179" t="n">
        <v>0</v>
      </c>
      <c r="E34" s="179" t="n">
        <v>0</v>
      </c>
      <c r="F34" s="179" t="n">
        <v>1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80" t="n">
        <v>1</v>
      </c>
      <c r="M34" s="181" t="n">
        <f aca="false">SUM(B34:L34)</f>
        <v>2</v>
      </c>
    </row>
    <row r="35" customFormat="false" ht="16.5" hidden="false" customHeight="false" outlineLevel="0" collapsed="false">
      <c r="A35" s="172"/>
    </row>
    <row r="36" customFormat="false" ht="17.25" hidden="false" customHeight="false" outlineLevel="0" collapsed="false"/>
    <row r="37" customFormat="false" ht="18" hidden="false" customHeight="false" outlineLevel="0" collapsed="false">
      <c r="A37" s="142" t="s">
        <v>117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</row>
    <row r="38" customFormat="false" ht="36" hidden="false" customHeight="true" outlineLevel="0" collapsed="false">
      <c r="A38" s="38" t="s">
        <v>25</v>
      </c>
      <c r="B38" s="143" t="s">
        <v>73</v>
      </c>
      <c r="C38" s="144" t="s">
        <v>74</v>
      </c>
      <c r="D38" s="144" t="s">
        <v>75</v>
      </c>
      <c r="E38" s="144" t="s">
        <v>76</v>
      </c>
      <c r="F38" s="144" t="s">
        <v>77</v>
      </c>
      <c r="G38" s="144" t="s">
        <v>78</v>
      </c>
      <c r="H38" s="144" t="s">
        <v>79</v>
      </c>
      <c r="I38" s="144" t="s">
        <v>80</v>
      </c>
      <c r="J38" s="144" t="s">
        <v>81</v>
      </c>
      <c r="K38" s="144" t="s">
        <v>82</v>
      </c>
      <c r="L38" s="166" t="s">
        <v>83</v>
      </c>
      <c r="M38" s="146" t="s">
        <v>103</v>
      </c>
    </row>
    <row r="39" s="151" customFormat="true" ht="18.75" hidden="false" customHeight="false" outlineLevel="0" collapsed="false">
      <c r="A39" s="43" t="s">
        <v>188</v>
      </c>
      <c r="B39" s="182" t="n">
        <v>2</v>
      </c>
      <c r="C39" s="183" t="n">
        <v>0</v>
      </c>
      <c r="D39" s="183" t="n">
        <v>0</v>
      </c>
      <c r="E39" s="183" t="n">
        <v>0</v>
      </c>
      <c r="F39" s="183" t="n">
        <v>0</v>
      </c>
      <c r="G39" s="183" t="n">
        <v>2</v>
      </c>
      <c r="H39" s="183" t="n">
        <v>2</v>
      </c>
      <c r="I39" s="183" t="n">
        <v>0</v>
      </c>
      <c r="J39" s="183" t="n">
        <v>0</v>
      </c>
      <c r="K39" s="183" t="n">
        <v>0</v>
      </c>
      <c r="L39" s="184" t="n">
        <v>1</v>
      </c>
      <c r="M39" s="156" t="n">
        <f aca="false">SUM(B39:L39)</f>
        <v>7</v>
      </c>
    </row>
    <row r="40" s="151" customFormat="true" ht="18.75" hidden="false" customHeight="false" outlineLevel="0" collapsed="false">
      <c r="A40" s="152" t="s">
        <v>189</v>
      </c>
      <c r="B40" s="185" t="n">
        <v>2</v>
      </c>
      <c r="C40" s="186" t="n">
        <v>0</v>
      </c>
      <c r="D40" s="186" t="n">
        <v>3</v>
      </c>
      <c r="E40" s="186" t="n">
        <v>3</v>
      </c>
      <c r="F40" s="186" t="n">
        <v>2</v>
      </c>
      <c r="G40" s="186" t="n">
        <v>2</v>
      </c>
      <c r="H40" s="186" t="n">
        <v>5</v>
      </c>
      <c r="I40" s="186" t="n">
        <v>4</v>
      </c>
      <c r="J40" s="186" t="n">
        <v>2</v>
      </c>
      <c r="K40" s="186" t="n">
        <v>3</v>
      </c>
      <c r="L40" s="187" t="n">
        <v>0</v>
      </c>
      <c r="M40" s="156" t="n">
        <f aca="false">SUM(B40:L40)</f>
        <v>26</v>
      </c>
    </row>
    <row r="41" s="151" customFormat="true" ht="18" hidden="false" customHeight="true" outlineLevel="0" collapsed="false">
      <c r="A41" s="152" t="s">
        <v>190</v>
      </c>
      <c r="B41" s="185" t="n">
        <v>2</v>
      </c>
      <c r="C41" s="186" t="n">
        <v>0</v>
      </c>
      <c r="D41" s="186" t="n">
        <v>0</v>
      </c>
      <c r="E41" s="186" t="n">
        <v>1</v>
      </c>
      <c r="F41" s="186" t="n">
        <v>0</v>
      </c>
      <c r="G41" s="186" t="n">
        <v>3</v>
      </c>
      <c r="H41" s="186" t="n">
        <v>1</v>
      </c>
      <c r="I41" s="186" t="n">
        <v>0</v>
      </c>
      <c r="J41" s="186" t="n">
        <v>1</v>
      </c>
      <c r="K41" s="186" t="n">
        <v>0</v>
      </c>
      <c r="L41" s="187" t="n">
        <v>2</v>
      </c>
      <c r="M41" s="156" t="n">
        <f aca="false">SUM(B41:L41)</f>
        <v>10</v>
      </c>
    </row>
    <row r="42" s="151" customFormat="true" ht="18.75" hidden="false" customHeight="false" outlineLevel="0" collapsed="false">
      <c r="A42" s="152" t="s">
        <v>191</v>
      </c>
      <c r="B42" s="185" t="n">
        <v>9</v>
      </c>
      <c r="C42" s="186" t="n">
        <v>0</v>
      </c>
      <c r="D42" s="186" t="n">
        <v>1</v>
      </c>
      <c r="E42" s="186" t="n">
        <v>4</v>
      </c>
      <c r="F42" s="186" t="n">
        <v>1</v>
      </c>
      <c r="G42" s="186" t="n">
        <v>8</v>
      </c>
      <c r="H42" s="186" t="n">
        <v>3</v>
      </c>
      <c r="I42" s="186" t="n">
        <v>2</v>
      </c>
      <c r="J42" s="186" t="n">
        <v>3</v>
      </c>
      <c r="K42" s="186" t="n">
        <v>3</v>
      </c>
      <c r="L42" s="187" t="n">
        <v>10</v>
      </c>
      <c r="M42" s="156" t="n">
        <f aca="false">SUM(B42:L42)</f>
        <v>44</v>
      </c>
    </row>
    <row r="43" s="36" customFormat="true" ht="18" hidden="false" customHeight="true" outlineLevel="0" collapsed="false">
      <c r="A43" s="157" t="s">
        <v>192</v>
      </c>
      <c r="B43" s="188" t="n">
        <v>8</v>
      </c>
      <c r="C43" s="189" t="n">
        <v>0</v>
      </c>
      <c r="D43" s="189" t="n">
        <v>6</v>
      </c>
      <c r="E43" s="189" t="n">
        <v>5</v>
      </c>
      <c r="F43" s="189" t="n">
        <v>6</v>
      </c>
      <c r="G43" s="189" t="n">
        <v>8</v>
      </c>
      <c r="H43" s="189" t="n">
        <v>11</v>
      </c>
      <c r="I43" s="189" t="n">
        <v>5</v>
      </c>
      <c r="J43" s="189" t="n">
        <v>2</v>
      </c>
      <c r="K43" s="189" t="n">
        <v>5</v>
      </c>
      <c r="L43" s="190" t="n">
        <v>12</v>
      </c>
      <c r="M43" s="161" t="n">
        <f aca="false">SUM(B43:L43)</f>
        <v>68</v>
      </c>
    </row>
    <row r="44" s="151" customFormat="true" ht="19.5" hidden="false" customHeight="false" outlineLevel="0" collapsed="false">
      <c r="A44" s="170" t="s">
        <v>193</v>
      </c>
      <c r="B44" s="191" t="n">
        <v>1</v>
      </c>
      <c r="C44" s="192" t="n">
        <v>0</v>
      </c>
      <c r="D44" s="192" t="n">
        <v>1</v>
      </c>
      <c r="E44" s="192" t="n">
        <v>0</v>
      </c>
      <c r="F44" s="192" t="n">
        <v>1</v>
      </c>
      <c r="G44" s="192" t="n">
        <v>0</v>
      </c>
      <c r="H44" s="192" t="n">
        <v>0</v>
      </c>
      <c r="I44" s="192" t="n">
        <v>1</v>
      </c>
      <c r="J44" s="192" t="n">
        <v>0</v>
      </c>
      <c r="K44" s="192" t="n">
        <v>0</v>
      </c>
      <c r="L44" s="193" t="n">
        <v>0</v>
      </c>
      <c r="M44" s="156" t="n">
        <f aca="false">SUM(B44:L44)</f>
        <v>4</v>
      </c>
    </row>
    <row r="45" customFormat="false" ht="14.25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</row>
    <row r="46" customFormat="false" ht="14.25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</row>
    <row r="47" customFormat="false" ht="18" hidden="false" customHeight="false" outlineLevel="0" collapsed="false">
      <c r="A47" s="142" t="s">
        <v>123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51" hidden="false" customHeight="false" outlineLevel="0" collapsed="false">
      <c r="A48" s="195" t="s">
        <v>25</v>
      </c>
      <c r="B48" s="144" t="s">
        <v>73</v>
      </c>
      <c r="C48" s="144" t="s">
        <v>74</v>
      </c>
      <c r="D48" s="144" t="s">
        <v>75</v>
      </c>
      <c r="E48" s="144" t="s">
        <v>76</v>
      </c>
      <c r="F48" s="144" t="s">
        <v>77</v>
      </c>
      <c r="G48" s="144" t="s">
        <v>78</v>
      </c>
      <c r="H48" s="144" t="s">
        <v>79</v>
      </c>
      <c r="I48" s="144" t="s">
        <v>80</v>
      </c>
      <c r="J48" s="144" t="s">
        <v>81</v>
      </c>
      <c r="K48" s="144" t="s">
        <v>82</v>
      </c>
      <c r="L48" s="166" t="s">
        <v>83</v>
      </c>
      <c r="M48" s="146" t="s">
        <v>103</v>
      </c>
    </row>
    <row r="49" s="151" customFormat="true" ht="18.75" hidden="false" customHeight="false" outlineLevel="0" collapsed="false">
      <c r="A49" s="196" t="s">
        <v>194</v>
      </c>
      <c r="B49" s="182" t="n">
        <v>0</v>
      </c>
      <c r="C49" s="183" t="n">
        <v>0</v>
      </c>
      <c r="D49" s="183" t="n">
        <v>0</v>
      </c>
      <c r="E49" s="183" t="n">
        <v>1</v>
      </c>
      <c r="F49" s="183" t="n">
        <v>3</v>
      </c>
      <c r="G49" s="183" t="n">
        <v>2</v>
      </c>
      <c r="H49" s="183" t="n">
        <v>0</v>
      </c>
      <c r="I49" s="183" t="n">
        <v>0</v>
      </c>
      <c r="J49" s="183" t="n">
        <v>1</v>
      </c>
      <c r="K49" s="183" t="n">
        <v>0</v>
      </c>
      <c r="L49" s="184" t="n">
        <v>3</v>
      </c>
      <c r="M49" s="156" t="n">
        <f aca="false">SUM(B49:L49)</f>
        <v>10</v>
      </c>
    </row>
    <row r="50" s="151" customFormat="true" ht="18.75" hidden="false" customHeight="false" outlineLevel="0" collapsed="false">
      <c r="A50" s="152" t="s">
        <v>195</v>
      </c>
      <c r="B50" s="153" t="n">
        <v>1</v>
      </c>
      <c r="C50" s="154" t="n">
        <v>1</v>
      </c>
      <c r="D50" s="154" t="n">
        <v>0</v>
      </c>
      <c r="E50" s="154" t="n">
        <v>1</v>
      </c>
      <c r="F50" s="154" t="n">
        <v>0</v>
      </c>
      <c r="G50" s="154" t="n">
        <v>1</v>
      </c>
      <c r="H50" s="154" t="n">
        <v>3</v>
      </c>
      <c r="I50" s="154" t="n">
        <v>1</v>
      </c>
      <c r="J50" s="154" t="n">
        <v>1</v>
      </c>
      <c r="K50" s="154" t="n">
        <v>1</v>
      </c>
      <c r="L50" s="168" t="n">
        <v>0</v>
      </c>
      <c r="M50" s="156" t="n">
        <f aca="false">SUM(B50:L50)</f>
        <v>10</v>
      </c>
    </row>
    <row r="51" s="151" customFormat="true" ht="18.75" hidden="false" customHeight="false" outlineLevel="0" collapsed="false">
      <c r="A51" s="152" t="s">
        <v>196</v>
      </c>
      <c r="B51" s="153" t="n">
        <v>1</v>
      </c>
      <c r="C51" s="154" t="n">
        <v>0</v>
      </c>
      <c r="D51" s="154" t="n">
        <v>0</v>
      </c>
      <c r="E51" s="154" t="n">
        <v>1</v>
      </c>
      <c r="F51" s="154" t="n">
        <v>0</v>
      </c>
      <c r="G51" s="154" t="n">
        <v>1</v>
      </c>
      <c r="H51" s="154" t="n">
        <v>1</v>
      </c>
      <c r="I51" s="154" t="n">
        <v>0</v>
      </c>
      <c r="J51" s="154" t="n">
        <v>0</v>
      </c>
      <c r="K51" s="154" t="n">
        <v>0</v>
      </c>
      <c r="L51" s="168" t="n">
        <v>2</v>
      </c>
      <c r="M51" s="156" t="n">
        <f aca="false">SUM(B51:L51)</f>
        <v>6</v>
      </c>
    </row>
    <row r="52" s="151" customFormat="true" ht="18.75" hidden="false" customHeight="false" outlineLevel="0" collapsed="false">
      <c r="A52" s="152" t="s">
        <v>197</v>
      </c>
      <c r="B52" s="153" t="n">
        <v>1</v>
      </c>
      <c r="C52" s="154" t="n">
        <v>0</v>
      </c>
      <c r="D52" s="154" t="n">
        <v>1</v>
      </c>
      <c r="E52" s="154" t="n">
        <v>0</v>
      </c>
      <c r="F52" s="154" t="n">
        <v>0</v>
      </c>
      <c r="G52" s="154" t="n">
        <v>1</v>
      </c>
      <c r="H52" s="154" t="n">
        <v>0</v>
      </c>
      <c r="I52" s="154" t="n">
        <v>0</v>
      </c>
      <c r="J52" s="154" t="n">
        <v>1</v>
      </c>
      <c r="K52" s="154" t="n">
        <v>0</v>
      </c>
      <c r="L52" s="168" t="n">
        <v>1</v>
      </c>
      <c r="M52" s="156" t="n">
        <f aca="false">SUM(B52:L52)</f>
        <v>5</v>
      </c>
    </row>
    <row r="53" s="36" customFormat="true" ht="18.75" hidden="false" customHeight="false" outlineLevel="0" collapsed="false">
      <c r="A53" s="157" t="s">
        <v>198</v>
      </c>
      <c r="B53" s="158" t="n">
        <v>1</v>
      </c>
      <c r="C53" s="159" t="n">
        <v>0</v>
      </c>
      <c r="D53" s="159" t="n">
        <v>0</v>
      </c>
      <c r="E53" s="159" t="n">
        <v>0</v>
      </c>
      <c r="F53" s="159" t="n">
        <v>1</v>
      </c>
      <c r="G53" s="159" t="n">
        <v>0</v>
      </c>
      <c r="H53" s="159" t="n">
        <v>5</v>
      </c>
      <c r="I53" s="159" t="n">
        <v>1</v>
      </c>
      <c r="J53" s="159" t="n">
        <v>0</v>
      </c>
      <c r="K53" s="159" t="n">
        <v>0</v>
      </c>
      <c r="L53" s="169" t="n">
        <v>1</v>
      </c>
      <c r="M53" s="161" t="n">
        <f aca="false">SUM(B53:L53)</f>
        <v>9</v>
      </c>
    </row>
    <row r="54" s="151" customFormat="true" ht="18.75" hidden="false" customHeight="false" outlineLevel="0" collapsed="false">
      <c r="A54" s="152" t="s">
        <v>199</v>
      </c>
      <c r="B54" s="153" t="n">
        <v>0</v>
      </c>
      <c r="C54" s="154" t="n">
        <v>0</v>
      </c>
      <c r="D54" s="154" t="n">
        <v>0</v>
      </c>
      <c r="E54" s="154" t="n">
        <v>0</v>
      </c>
      <c r="F54" s="154" t="n">
        <v>0</v>
      </c>
      <c r="G54" s="154" t="n">
        <v>1</v>
      </c>
      <c r="H54" s="154" t="n">
        <v>0</v>
      </c>
      <c r="I54" s="154" t="n">
        <v>0</v>
      </c>
      <c r="J54" s="154" t="n">
        <v>0</v>
      </c>
      <c r="K54" s="154" t="n">
        <v>0</v>
      </c>
      <c r="L54" s="168" t="n">
        <v>0</v>
      </c>
      <c r="M54" s="156" t="n">
        <f aca="false">SUM(B54:L54)</f>
        <v>1</v>
      </c>
    </row>
    <row r="55" s="36" customFormat="true" ht="19.5" hidden="false" customHeight="false" outlineLevel="0" collapsed="false">
      <c r="A55" s="197" t="s">
        <v>200</v>
      </c>
      <c r="B55" s="178" t="n">
        <v>0</v>
      </c>
      <c r="C55" s="179" t="n">
        <v>0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98" t="n">
        <v>0</v>
      </c>
      <c r="M55" s="161" t="n">
        <f aca="false">SUM(B55:L55)</f>
        <v>0</v>
      </c>
    </row>
    <row r="57" customFormat="false" ht="17.25" hidden="false" customHeight="false" outlineLevel="0" collapsed="false"/>
    <row r="58" customFormat="false" ht="18" hidden="false" customHeight="false" outlineLevel="0" collapsed="false">
      <c r="A58" s="142" t="s">
        <v>129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</row>
    <row r="59" customFormat="false" ht="51" hidden="false" customHeight="false" outlineLevel="0" collapsed="false">
      <c r="A59" s="38" t="s">
        <v>25</v>
      </c>
      <c r="B59" s="143" t="s">
        <v>73</v>
      </c>
      <c r="C59" s="144" t="s">
        <v>74</v>
      </c>
      <c r="D59" s="144" t="s">
        <v>75</v>
      </c>
      <c r="E59" s="144" t="s">
        <v>76</v>
      </c>
      <c r="F59" s="144" t="s">
        <v>77</v>
      </c>
      <c r="G59" s="144" t="s">
        <v>78</v>
      </c>
      <c r="H59" s="144" t="s">
        <v>79</v>
      </c>
      <c r="I59" s="144" t="s">
        <v>80</v>
      </c>
      <c r="J59" s="144" t="s">
        <v>81</v>
      </c>
      <c r="K59" s="144" t="s">
        <v>82</v>
      </c>
      <c r="L59" s="166" t="s">
        <v>83</v>
      </c>
      <c r="M59" s="146" t="s">
        <v>103</v>
      </c>
    </row>
    <row r="60" s="151" customFormat="true" ht="18.75" hidden="false" customHeight="false" outlineLevel="0" collapsed="false">
      <c r="A60" s="199" t="s">
        <v>201</v>
      </c>
      <c r="B60" s="147" t="n">
        <v>0</v>
      </c>
      <c r="C60" s="148" t="n">
        <v>0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67" t="n">
        <v>0</v>
      </c>
      <c r="M60" s="156" t="n">
        <f aca="false">SUM(B60:L60)</f>
        <v>0</v>
      </c>
    </row>
    <row r="61" s="36" customFormat="true" ht="18.75" hidden="false" customHeight="false" outlineLevel="0" collapsed="false">
      <c r="A61" s="200" t="s">
        <v>202</v>
      </c>
      <c r="B61" s="158" t="n">
        <v>1</v>
      </c>
      <c r="C61" s="159" t="n">
        <v>0</v>
      </c>
      <c r="D61" s="159" t="n">
        <v>0</v>
      </c>
      <c r="E61" s="159" t="n">
        <v>0</v>
      </c>
      <c r="F61" s="159" t="n">
        <v>0</v>
      </c>
      <c r="G61" s="159" t="n">
        <v>1</v>
      </c>
      <c r="H61" s="159" t="n">
        <v>0</v>
      </c>
      <c r="I61" s="159" t="n">
        <v>0</v>
      </c>
      <c r="J61" s="159" t="n">
        <v>0</v>
      </c>
      <c r="K61" s="159" t="n">
        <v>0</v>
      </c>
      <c r="L61" s="169" t="n">
        <v>0</v>
      </c>
      <c r="M61" s="161" t="n">
        <f aca="false">SUM(B61:L61)</f>
        <v>2</v>
      </c>
    </row>
    <row r="62" s="151" customFormat="true" ht="18.75" hidden="false" customHeight="false" outlineLevel="0" collapsed="false">
      <c r="A62" s="201" t="s">
        <v>203</v>
      </c>
      <c r="B62" s="153" t="n">
        <v>0</v>
      </c>
      <c r="C62" s="154" t="n">
        <v>0</v>
      </c>
      <c r="D62" s="154" t="n">
        <v>1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  <c r="K62" s="154" t="n">
        <v>0</v>
      </c>
      <c r="L62" s="168" t="n">
        <v>0</v>
      </c>
      <c r="M62" s="156" t="n">
        <f aca="false">SUM(B62:L62)</f>
        <v>1</v>
      </c>
    </row>
    <row r="63" s="36" customFormat="true" ht="18.75" hidden="false" customHeight="false" outlineLevel="0" collapsed="false">
      <c r="A63" s="200" t="s">
        <v>204</v>
      </c>
      <c r="B63" s="158" t="n">
        <v>0</v>
      </c>
      <c r="C63" s="159" t="n">
        <v>0</v>
      </c>
      <c r="D63" s="159" t="n">
        <v>0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0</v>
      </c>
      <c r="J63" s="159" t="n">
        <v>1</v>
      </c>
      <c r="K63" s="159" t="n">
        <v>0</v>
      </c>
      <c r="L63" s="169" t="n">
        <v>0</v>
      </c>
      <c r="M63" s="161" t="n">
        <f aca="false">SUM(B63:L63)</f>
        <v>1</v>
      </c>
    </row>
    <row r="64" s="151" customFormat="true" ht="19.5" hidden="false" customHeight="false" outlineLevel="0" collapsed="false">
      <c r="A64" s="202" t="s">
        <v>205</v>
      </c>
      <c r="B64" s="163" t="n">
        <v>0</v>
      </c>
      <c r="C64" s="164" t="n">
        <v>0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  <c r="K64" s="164" t="n">
        <v>0</v>
      </c>
      <c r="L64" s="171" t="n">
        <v>0</v>
      </c>
      <c r="M64" s="156" t="n">
        <f aca="false">SUM(B64:L64)</f>
        <v>0</v>
      </c>
    </row>
    <row r="66" customFormat="false" ht="17.25" hidden="false" customHeight="false" outlineLevel="0" collapsed="false"/>
    <row r="67" customFormat="false" ht="18" hidden="false" customHeight="false" outlineLevel="0" collapsed="false">
      <c r="A67" s="142" t="s">
        <v>133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customFormat="false" ht="51" hidden="false" customHeight="false" outlineLevel="0" collapsed="false">
      <c r="A68" s="195" t="s">
        <v>25</v>
      </c>
      <c r="B68" s="144" t="s">
        <v>73</v>
      </c>
      <c r="C68" s="144" t="s">
        <v>74</v>
      </c>
      <c r="D68" s="144" t="s">
        <v>75</v>
      </c>
      <c r="E68" s="144" t="s">
        <v>76</v>
      </c>
      <c r="F68" s="144" t="s">
        <v>77</v>
      </c>
      <c r="G68" s="144" t="s">
        <v>78</v>
      </c>
      <c r="H68" s="144" t="s">
        <v>79</v>
      </c>
      <c r="I68" s="144" t="s">
        <v>80</v>
      </c>
      <c r="J68" s="144" t="s">
        <v>81</v>
      </c>
      <c r="K68" s="144" t="s">
        <v>82</v>
      </c>
      <c r="L68" s="166" t="s">
        <v>83</v>
      </c>
      <c r="M68" s="146" t="s">
        <v>103</v>
      </c>
    </row>
    <row r="69" s="151" customFormat="true" ht="19.5" hidden="false" customHeight="false" outlineLevel="0" collapsed="false">
      <c r="A69" s="203" t="s">
        <v>164</v>
      </c>
      <c r="B69" s="204" t="n">
        <v>1</v>
      </c>
      <c r="C69" s="205" t="n">
        <v>1</v>
      </c>
      <c r="D69" s="205" t="n">
        <v>0</v>
      </c>
      <c r="E69" s="205" t="n">
        <v>0</v>
      </c>
      <c r="F69" s="205" t="n">
        <v>0</v>
      </c>
      <c r="G69" s="205" t="n">
        <v>3</v>
      </c>
      <c r="H69" s="205" t="n">
        <v>0</v>
      </c>
      <c r="I69" s="205" t="n">
        <v>0</v>
      </c>
      <c r="J69" s="205" t="n">
        <v>0</v>
      </c>
      <c r="K69" s="205" t="n">
        <v>0</v>
      </c>
      <c r="L69" s="206" t="n">
        <v>2</v>
      </c>
      <c r="M69" s="156" t="n">
        <f aca="false">SUM(B69:L69)</f>
        <v>7</v>
      </c>
    </row>
    <row r="71" customFormat="false" ht="17.25" hidden="false" customHeight="false" outlineLevel="0" collapsed="false"/>
    <row r="72" customFormat="false" ht="18" hidden="false" customHeight="false" outlineLevel="0" collapsed="false">
      <c r="A72" s="142" t="s">
        <v>135</v>
      </c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51" hidden="false" customHeight="false" outlineLevel="0" collapsed="false">
      <c r="A73" s="207" t="s">
        <v>25</v>
      </c>
      <c r="B73" s="208" t="s">
        <v>73</v>
      </c>
      <c r="C73" s="208" t="s">
        <v>74</v>
      </c>
      <c r="D73" s="208" t="s">
        <v>75</v>
      </c>
      <c r="E73" s="208" t="s">
        <v>76</v>
      </c>
      <c r="F73" s="208" t="s">
        <v>77</v>
      </c>
      <c r="G73" s="208" t="s">
        <v>78</v>
      </c>
      <c r="H73" s="208" t="s">
        <v>79</v>
      </c>
      <c r="I73" s="208" t="s">
        <v>80</v>
      </c>
      <c r="J73" s="208" t="s">
        <v>81</v>
      </c>
      <c r="K73" s="208" t="s">
        <v>82</v>
      </c>
      <c r="L73" s="209" t="s">
        <v>83</v>
      </c>
      <c r="M73" s="146" t="s">
        <v>103</v>
      </c>
    </row>
    <row r="74" s="151" customFormat="true" ht="18.75" hidden="false" customHeight="false" outlineLevel="0" collapsed="false">
      <c r="A74" s="210" t="s">
        <v>206</v>
      </c>
      <c r="B74" s="211" t="n">
        <v>0</v>
      </c>
      <c r="C74" s="212" t="n">
        <v>0</v>
      </c>
      <c r="D74" s="212" t="n">
        <v>0</v>
      </c>
      <c r="E74" s="212" t="n">
        <v>0</v>
      </c>
      <c r="F74" s="212" t="n">
        <v>0</v>
      </c>
      <c r="G74" s="212" t="n">
        <v>0</v>
      </c>
      <c r="H74" s="212" t="n">
        <v>0</v>
      </c>
      <c r="I74" s="212" t="n">
        <v>0</v>
      </c>
      <c r="J74" s="212" t="n">
        <v>0</v>
      </c>
      <c r="K74" s="212" t="n">
        <v>0</v>
      </c>
      <c r="L74" s="213" t="n">
        <v>0</v>
      </c>
      <c r="M74" s="156" t="n">
        <f aca="false">SUM(B74:L74)</f>
        <v>0</v>
      </c>
    </row>
    <row r="75" s="151" customFormat="true" ht="19.5" hidden="false" customHeight="false" outlineLevel="0" collapsed="false">
      <c r="A75" s="202" t="s">
        <v>207</v>
      </c>
      <c r="B75" s="163" t="n">
        <v>0</v>
      </c>
      <c r="C75" s="164" t="n">
        <v>0</v>
      </c>
      <c r="D75" s="164" t="n">
        <v>0</v>
      </c>
      <c r="E75" s="164" t="n">
        <v>0</v>
      </c>
      <c r="F75" s="164" t="n">
        <v>0</v>
      </c>
      <c r="G75" s="164" t="n">
        <v>0</v>
      </c>
      <c r="H75" s="164" t="n">
        <v>0</v>
      </c>
      <c r="I75" s="164" t="n">
        <v>0</v>
      </c>
      <c r="J75" s="164" t="n">
        <v>0</v>
      </c>
      <c r="K75" s="164" t="n">
        <v>0</v>
      </c>
      <c r="L75" s="171" t="n">
        <v>0</v>
      </c>
      <c r="M75" s="156" t="n">
        <f aca="false">SUM(B75:L75)</f>
        <v>0</v>
      </c>
    </row>
    <row r="77" customFormat="false" ht="17.25" hidden="false" customHeight="false" outlineLevel="0" collapsed="false"/>
    <row r="78" customFormat="false" ht="18" hidden="false" customHeight="false" outlineLevel="0" collapsed="false">
      <c r="A78" s="142" t="s">
        <v>138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51" hidden="false" customHeight="false" outlineLevel="0" collapsed="false">
      <c r="A79" s="207" t="s">
        <v>25</v>
      </c>
      <c r="B79" s="208" t="s">
        <v>73</v>
      </c>
      <c r="C79" s="208" t="s">
        <v>74</v>
      </c>
      <c r="D79" s="208" t="s">
        <v>75</v>
      </c>
      <c r="E79" s="208" t="s">
        <v>76</v>
      </c>
      <c r="F79" s="208" t="s">
        <v>77</v>
      </c>
      <c r="G79" s="208" t="s">
        <v>78</v>
      </c>
      <c r="H79" s="208" t="s">
        <v>79</v>
      </c>
      <c r="I79" s="208" t="s">
        <v>80</v>
      </c>
      <c r="J79" s="208" t="s">
        <v>81</v>
      </c>
      <c r="K79" s="208" t="s">
        <v>82</v>
      </c>
      <c r="L79" s="209" t="s">
        <v>83</v>
      </c>
      <c r="M79" s="146" t="s">
        <v>103</v>
      </c>
    </row>
    <row r="80" s="151" customFormat="true" ht="19.5" hidden="false" customHeight="false" outlineLevel="0" collapsed="false">
      <c r="A80" s="203" t="s">
        <v>208</v>
      </c>
      <c r="B80" s="214" t="n">
        <v>0</v>
      </c>
      <c r="C80" s="215" t="n">
        <v>0</v>
      </c>
      <c r="D80" s="215" t="n">
        <v>1</v>
      </c>
      <c r="E80" s="215" t="n">
        <v>1</v>
      </c>
      <c r="F80" s="215" t="n">
        <v>0</v>
      </c>
      <c r="G80" s="215" t="n">
        <v>0</v>
      </c>
      <c r="H80" s="215" t="n">
        <v>0</v>
      </c>
      <c r="I80" s="215" t="n">
        <v>1</v>
      </c>
      <c r="J80" s="215" t="n">
        <v>1</v>
      </c>
      <c r="K80" s="215" t="n">
        <v>0</v>
      </c>
      <c r="L80" s="216" t="n">
        <v>1</v>
      </c>
      <c r="M80" s="156" t="n">
        <f aca="false">SUM(B80:L80)</f>
        <v>5</v>
      </c>
    </row>
    <row r="82" customFormat="false" ht="17.25" hidden="false" customHeight="false" outlineLevel="0" collapsed="false"/>
    <row r="83" customFormat="false" ht="18" hidden="false" customHeight="false" outlineLevel="0" collapsed="false">
      <c r="A83" s="142" t="s">
        <v>140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51" hidden="false" customHeight="false" outlineLevel="0" collapsed="false">
      <c r="A84" s="38" t="s">
        <v>25</v>
      </c>
      <c r="B84" s="143" t="s">
        <v>73</v>
      </c>
      <c r="C84" s="144" t="s">
        <v>74</v>
      </c>
      <c r="D84" s="144" t="s">
        <v>75</v>
      </c>
      <c r="E84" s="144" t="s">
        <v>76</v>
      </c>
      <c r="F84" s="144" t="s">
        <v>77</v>
      </c>
      <c r="G84" s="144" t="s">
        <v>78</v>
      </c>
      <c r="H84" s="144" t="s">
        <v>79</v>
      </c>
      <c r="I84" s="144" t="s">
        <v>80</v>
      </c>
      <c r="J84" s="144" t="s">
        <v>81</v>
      </c>
      <c r="K84" s="144" t="s">
        <v>82</v>
      </c>
      <c r="L84" s="166" t="s">
        <v>83</v>
      </c>
      <c r="M84" s="146" t="s">
        <v>103</v>
      </c>
    </row>
    <row r="85" s="151" customFormat="true" ht="18.75" hidden="false" customHeight="false" outlineLevel="0" collapsed="false">
      <c r="A85" s="210" t="s">
        <v>209</v>
      </c>
      <c r="B85" s="211" t="n">
        <v>0</v>
      </c>
      <c r="C85" s="212" t="n">
        <v>0</v>
      </c>
      <c r="D85" s="212" t="n">
        <v>0</v>
      </c>
      <c r="E85" s="212" t="n">
        <v>0</v>
      </c>
      <c r="F85" s="212" t="n">
        <v>0</v>
      </c>
      <c r="G85" s="212" t="n">
        <v>0</v>
      </c>
      <c r="H85" s="212" t="n">
        <v>0</v>
      </c>
      <c r="I85" s="212" t="n">
        <v>0</v>
      </c>
      <c r="J85" s="212" t="n">
        <v>0</v>
      </c>
      <c r="K85" s="212" t="n">
        <v>0</v>
      </c>
      <c r="L85" s="213" t="n">
        <v>0</v>
      </c>
      <c r="M85" s="156" t="n">
        <f aca="false">SUM(B85:L85)</f>
        <v>0</v>
      </c>
    </row>
    <row r="86" s="36" customFormat="true" ht="19.5" hidden="false" customHeight="false" outlineLevel="0" collapsed="false">
      <c r="A86" s="217" t="s">
        <v>210</v>
      </c>
      <c r="B86" s="178" t="n">
        <v>0</v>
      </c>
      <c r="C86" s="179" t="n">
        <v>0</v>
      </c>
      <c r="D86" s="179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98" t="n">
        <v>0</v>
      </c>
      <c r="M86" s="174" t="n">
        <f aca="false">SUM(B86:L86)</f>
        <v>0</v>
      </c>
    </row>
    <row r="88" customFormat="false" ht="17.25" hidden="false" customHeight="false" outlineLevel="0" collapsed="false"/>
    <row r="89" customFormat="false" ht="18" hidden="false" customHeight="false" outlineLevel="0" collapsed="false">
      <c r="A89" s="142" t="s">
        <v>142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51" hidden="false" customHeight="false" outlineLevel="0" collapsed="false">
      <c r="A90" s="218" t="s">
        <v>25</v>
      </c>
      <c r="B90" s="219" t="s">
        <v>73</v>
      </c>
      <c r="C90" s="208" t="s">
        <v>74</v>
      </c>
      <c r="D90" s="208" t="s">
        <v>75</v>
      </c>
      <c r="E90" s="208" t="s">
        <v>76</v>
      </c>
      <c r="F90" s="208" t="s">
        <v>77</v>
      </c>
      <c r="G90" s="208" t="s">
        <v>78</v>
      </c>
      <c r="H90" s="208" t="s">
        <v>79</v>
      </c>
      <c r="I90" s="208" t="s">
        <v>80</v>
      </c>
      <c r="J90" s="208" t="s">
        <v>81</v>
      </c>
      <c r="K90" s="208" t="s">
        <v>82</v>
      </c>
      <c r="L90" s="209" t="s">
        <v>83</v>
      </c>
      <c r="M90" s="146" t="s">
        <v>103</v>
      </c>
    </row>
    <row r="91" s="151" customFormat="true" ht="18.75" hidden="false" customHeight="false" outlineLevel="0" collapsed="false">
      <c r="A91" s="210" t="s">
        <v>211</v>
      </c>
      <c r="B91" s="211" t="n">
        <v>0</v>
      </c>
      <c r="C91" s="212" t="n">
        <v>0</v>
      </c>
      <c r="D91" s="212" t="n">
        <v>0</v>
      </c>
      <c r="E91" s="212" t="n">
        <v>0</v>
      </c>
      <c r="F91" s="212" t="n">
        <v>0</v>
      </c>
      <c r="G91" s="212" t="n">
        <v>0</v>
      </c>
      <c r="H91" s="212" t="n">
        <v>0</v>
      </c>
      <c r="I91" s="212" t="n">
        <v>1</v>
      </c>
      <c r="J91" s="212" t="n">
        <v>0</v>
      </c>
      <c r="K91" s="212" t="n">
        <v>0</v>
      </c>
      <c r="L91" s="213" t="n">
        <v>0</v>
      </c>
      <c r="M91" s="156" t="n">
        <f aca="false">SUM(B91:L91)</f>
        <v>1</v>
      </c>
    </row>
    <row r="92" s="36" customFormat="true" ht="19.5" hidden="false" customHeight="false" outlineLevel="0" collapsed="false">
      <c r="A92" s="217" t="s">
        <v>212</v>
      </c>
      <c r="B92" s="178" t="n">
        <v>1</v>
      </c>
      <c r="C92" s="179" t="n">
        <v>0</v>
      </c>
      <c r="D92" s="179" t="n">
        <v>1</v>
      </c>
      <c r="E92" s="179" t="n">
        <v>0</v>
      </c>
      <c r="F92" s="179" t="n">
        <v>0</v>
      </c>
      <c r="G92" s="179" t="n">
        <v>1</v>
      </c>
      <c r="H92" s="179" t="n">
        <v>0</v>
      </c>
      <c r="I92" s="179" t="n">
        <v>0</v>
      </c>
      <c r="J92" s="179" t="n">
        <v>1</v>
      </c>
      <c r="K92" s="179" t="n">
        <v>0</v>
      </c>
      <c r="L92" s="198" t="n">
        <v>0</v>
      </c>
      <c r="M92" s="174" t="n">
        <f aca="false">SUM(B92:L92)</f>
        <v>4</v>
      </c>
    </row>
    <row r="94" customFormat="false" ht="17.25" hidden="false" customHeight="false" outlineLevel="0" collapsed="false"/>
    <row r="95" customFormat="false" ht="18" hidden="false" customHeight="false" outlineLevel="0" collapsed="false">
      <c r="A95" s="142" t="s">
        <v>144</v>
      </c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51" hidden="false" customHeight="false" outlineLevel="0" collapsed="false">
      <c r="A96" s="218" t="s">
        <v>25</v>
      </c>
      <c r="B96" s="219" t="s">
        <v>73</v>
      </c>
      <c r="C96" s="208" t="s">
        <v>74</v>
      </c>
      <c r="D96" s="208" t="s">
        <v>75</v>
      </c>
      <c r="E96" s="208" t="s">
        <v>76</v>
      </c>
      <c r="F96" s="208" t="s">
        <v>77</v>
      </c>
      <c r="G96" s="208" t="s">
        <v>78</v>
      </c>
      <c r="H96" s="208" t="s">
        <v>79</v>
      </c>
      <c r="I96" s="208" t="s">
        <v>80</v>
      </c>
      <c r="J96" s="208" t="s">
        <v>81</v>
      </c>
      <c r="K96" s="208" t="s">
        <v>82</v>
      </c>
      <c r="L96" s="209" t="s">
        <v>83</v>
      </c>
      <c r="M96" s="146" t="s">
        <v>103</v>
      </c>
    </row>
    <row r="97" s="151" customFormat="true" ht="18.75" hidden="false" customHeight="false" outlineLevel="0" collapsed="false">
      <c r="A97" s="210" t="s">
        <v>213</v>
      </c>
      <c r="B97" s="211" t="n">
        <v>0</v>
      </c>
      <c r="C97" s="212" t="n">
        <v>0</v>
      </c>
      <c r="D97" s="212" t="n">
        <v>0</v>
      </c>
      <c r="E97" s="212" t="n">
        <v>0</v>
      </c>
      <c r="F97" s="212" t="n">
        <v>0</v>
      </c>
      <c r="G97" s="212" t="n">
        <v>0</v>
      </c>
      <c r="H97" s="212" t="n">
        <v>1</v>
      </c>
      <c r="I97" s="212" t="n">
        <v>0</v>
      </c>
      <c r="J97" s="212" t="n">
        <v>0</v>
      </c>
      <c r="K97" s="212" t="n">
        <v>0</v>
      </c>
      <c r="L97" s="213" t="n">
        <v>0</v>
      </c>
      <c r="M97" s="156" t="n">
        <f aca="false">SUM(B97:L97)</f>
        <v>1</v>
      </c>
    </row>
    <row r="98" s="151" customFormat="true" ht="18.75" hidden="false" customHeight="false" outlineLevel="0" collapsed="false">
      <c r="A98" s="201" t="s">
        <v>214</v>
      </c>
      <c r="B98" s="153" t="n">
        <v>1</v>
      </c>
      <c r="C98" s="154" t="n">
        <v>0</v>
      </c>
      <c r="D98" s="154" t="n">
        <v>0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4" t="n">
        <v>0</v>
      </c>
      <c r="K98" s="154" t="n">
        <v>0</v>
      </c>
      <c r="L98" s="168" t="n">
        <v>0</v>
      </c>
      <c r="M98" s="156" t="n">
        <f aca="false">SUM(B98:L98)</f>
        <v>1</v>
      </c>
    </row>
    <row r="99" s="151" customFormat="true" ht="18.75" hidden="false" customHeight="false" outlineLevel="0" collapsed="false">
      <c r="A99" s="201" t="s">
        <v>215</v>
      </c>
      <c r="B99" s="153" t="n">
        <v>0</v>
      </c>
      <c r="C99" s="154" t="n">
        <v>0</v>
      </c>
      <c r="D99" s="154" t="n">
        <v>0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4" t="n">
        <v>0</v>
      </c>
      <c r="K99" s="154" t="n">
        <v>0</v>
      </c>
      <c r="L99" s="168" t="n">
        <v>0</v>
      </c>
      <c r="M99" s="156" t="n">
        <f aca="false">SUM(B99:L99)</f>
        <v>0</v>
      </c>
    </row>
    <row r="100" s="151" customFormat="true" ht="18.75" hidden="false" customHeight="false" outlineLevel="0" collapsed="false">
      <c r="A100" s="201" t="s">
        <v>216</v>
      </c>
      <c r="B100" s="153" t="n">
        <v>0</v>
      </c>
      <c r="C100" s="154" t="n">
        <v>0</v>
      </c>
      <c r="D100" s="154" t="n">
        <v>0</v>
      </c>
      <c r="E100" s="154" t="n">
        <v>0</v>
      </c>
      <c r="F100" s="154" t="n">
        <v>0</v>
      </c>
      <c r="G100" s="154" t="n">
        <v>0</v>
      </c>
      <c r="H100" s="154" t="n">
        <v>0</v>
      </c>
      <c r="I100" s="154" t="n">
        <v>0</v>
      </c>
      <c r="J100" s="154" t="n">
        <v>0</v>
      </c>
      <c r="K100" s="154" t="n">
        <v>0</v>
      </c>
      <c r="L100" s="168" t="n">
        <v>0</v>
      </c>
      <c r="M100" s="156" t="n">
        <f aca="false">SUM(B100:L100)</f>
        <v>0</v>
      </c>
    </row>
    <row r="101" s="151" customFormat="true" ht="19.5" hidden="false" customHeight="false" outlineLevel="0" collapsed="false">
      <c r="A101" s="202" t="s">
        <v>217</v>
      </c>
      <c r="B101" s="163" t="n">
        <v>0</v>
      </c>
      <c r="C101" s="164" t="n">
        <v>0</v>
      </c>
      <c r="D101" s="164" t="n">
        <v>0</v>
      </c>
      <c r="E101" s="164" t="n">
        <v>1</v>
      </c>
      <c r="F101" s="164" t="n">
        <v>1</v>
      </c>
      <c r="G101" s="164" t="n">
        <v>0</v>
      </c>
      <c r="H101" s="164" t="n">
        <v>2</v>
      </c>
      <c r="I101" s="164" t="n">
        <v>0</v>
      </c>
      <c r="J101" s="164" t="n">
        <v>0</v>
      </c>
      <c r="K101" s="164" t="n">
        <v>0</v>
      </c>
      <c r="L101" s="171" t="n">
        <v>0</v>
      </c>
      <c r="M101" s="156" t="n">
        <f aca="false">SUM(B101:L101)</f>
        <v>4</v>
      </c>
    </row>
    <row r="103" customFormat="false" ht="17.25" hidden="false" customHeight="false" outlineLevel="0" collapsed="false"/>
    <row r="104" customFormat="false" ht="18" hidden="false" customHeight="false" outlineLevel="0" collapsed="false">
      <c r="A104" s="142" t="s">
        <v>150</v>
      </c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51" hidden="false" customHeight="false" outlineLevel="0" collapsed="false">
      <c r="A105" s="218" t="s">
        <v>25</v>
      </c>
      <c r="B105" s="219" t="s">
        <v>73</v>
      </c>
      <c r="C105" s="208" t="s">
        <v>74</v>
      </c>
      <c r="D105" s="208" t="s">
        <v>75</v>
      </c>
      <c r="E105" s="208" t="s">
        <v>76</v>
      </c>
      <c r="F105" s="208" t="s">
        <v>77</v>
      </c>
      <c r="G105" s="208" t="s">
        <v>78</v>
      </c>
      <c r="H105" s="208" t="s">
        <v>79</v>
      </c>
      <c r="I105" s="208" t="s">
        <v>80</v>
      </c>
      <c r="J105" s="208" t="s">
        <v>81</v>
      </c>
      <c r="K105" s="208" t="s">
        <v>82</v>
      </c>
      <c r="L105" s="209" t="s">
        <v>83</v>
      </c>
      <c r="M105" s="146" t="s">
        <v>103</v>
      </c>
    </row>
    <row r="106" s="151" customFormat="true" ht="19.5" hidden="false" customHeight="false" outlineLevel="0" collapsed="false">
      <c r="A106" s="203" t="s">
        <v>218</v>
      </c>
      <c r="B106" s="214" t="n">
        <v>0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1</v>
      </c>
      <c r="H106" s="215" t="n">
        <v>0</v>
      </c>
      <c r="I106" s="215" t="n">
        <v>0</v>
      </c>
      <c r="J106" s="215" t="n">
        <v>0</v>
      </c>
      <c r="K106" s="215" t="n">
        <v>0</v>
      </c>
      <c r="L106" s="216" t="n">
        <v>0</v>
      </c>
      <c r="M106" s="156" t="n">
        <f aca="false">SUM(B106:L106)</f>
        <v>1</v>
      </c>
    </row>
    <row r="108" customFormat="false" ht="17.25" hidden="false" customHeight="false" outlineLevel="0" collapsed="false"/>
    <row r="109" customFormat="false" ht="18" hidden="false" customHeight="false" outlineLevel="0" collapsed="false">
      <c r="A109" s="142" t="s">
        <v>152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51" hidden="false" customHeight="false" outlineLevel="0" collapsed="false">
      <c r="A110" s="218" t="s">
        <v>25</v>
      </c>
      <c r="B110" s="219" t="s">
        <v>73</v>
      </c>
      <c r="C110" s="208" t="s">
        <v>74</v>
      </c>
      <c r="D110" s="208" t="s">
        <v>75</v>
      </c>
      <c r="E110" s="208" t="s">
        <v>76</v>
      </c>
      <c r="F110" s="208" t="s">
        <v>77</v>
      </c>
      <c r="G110" s="208" t="s">
        <v>78</v>
      </c>
      <c r="H110" s="208" t="s">
        <v>79</v>
      </c>
      <c r="I110" s="208" t="s">
        <v>80</v>
      </c>
      <c r="J110" s="208" t="s">
        <v>81</v>
      </c>
      <c r="K110" s="208" t="s">
        <v>82</v>
      </c>
      <c r="L110" s="209" t="s">
        <v>83</v>
      </c>
      <c r="M110" s="146" t="s">
        <v>103</v>
      </c>
    </row>
    <row r="111" s="151" customFormat="true" ht="19.5" hidden="false" customHeight="false" outlineLevel="0" collapsed="false">
      <c r="A111" s="220" t="s">
        <v>219</v>
      </c>
      <c r="B111" s="215" t="n">
        <v>0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5" t="n">
        <v>0</v>
      </c>
      <c r="I111" s="215" t="n">
        <v>0</v>
      </c>
      <c r="J111" s="215" t="n">
        <v>0</v>
      </c>
      <c r="K111" s="215" t="n">
        <v>0</v>
      </c>
      <c r="L111" s="216" t="n">
        <v>0</v>
      </c>
      <c r="M111" s="156" t="n">
        <f aca="false">SUM(B111:L111)</f>
        <v>0</v>
      </c>
    </row>
    <row r="113" customFormat="false" ht="17.25" hidden="false" customHeight="false" outlineLevel="0" collapsed="false"/>
    <row r="114" customFormat="false" ht="18" hidden="false" customHeight="false" outlineLevel="0" collapsed="false">
      <c r="A114" s="142" t="s">
        <v>154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</row>
    <row r="115" customFormat="false" ht="51" hidden="false" customHeight="false" outlineLevel="0" collapsed="false">
      <c r="A115" s="218" t="s">
        <v>25</v>
      </c>
      <c r="B115" s="219" t="s">
        <v>73</v>
      </c>
      <c r="C115" s="208" t="s">
        <v>74</v>
      </c>
      <c r="D115" s="208" t="s">
        <v>75</v>
      </c>
      <c r="E115" s="208" t="s">
        <v>76</v>
      </c>
      <c r="F115" s="208" t="s">
        <v>77</v>
      </c>
      <c r="G115" s="208" t="s">
        <v>78</v>
      </c>
      <c r="H115" s="208" t="s">
        <v>79</v>
      </c>
      <c r="I115" s="208" t="s">
        <v>80</v>
      </c>
      <c r="J115" s="208" t="s">
        <v>81</v>
      </c>
      <c r="K115" s="208" t="s">
        <v>82</v>
      </c>
      <c r="L115" s="209" t="s">
        <v>83</v>
      </c>
      <c r="M115" s="146" t="s">
        <v>103</v>
      </c>
    </row>
    <row r="116" s="151" customFormat="true" ht="18.75" hidden="false" customHeight="false" outlineLevel="0" collapsed="false">
      <c r="A116" s="210" t="s">
        <v>220</v>
      </c>
      <c r="B116" s="211" t="n">
        <v>0</v>
      </c>
      <c r="C116" s="212" t="n">
        <v>0</v>
      </c>
      <c r="D116" s="212" t="n">
        <v>1</v>
      </c>
      <c r="E116" s="212" t="n">
        <v>0</v>
      </c>
      <c r="F116" s="212" t="n">
        <v>0</v>
      </c>
      <c r="G116" s="212" t="n">
        <v>0</v>
      </c>
      <c r="H116" s="212" t="n">
        <v>0</v>
      </c>
      <c r="I116" s="212" t="n">
        <v>0</v>
      </c>
      <c r="J116" s="212" t="n">
        <v>0</v>
      </c>
      <c r="K116" s="212" t="n">
        <v>0</v>
      </c>
      <c r="L116" s="213" t="n">
        <v>0</v>
      </c>
      <c r="M116" s="156" t="n">
        <f aca="false">SUM(B116:L116)</f>
        <v>1</v>
      </c>
    </row>
    <row r="117" s="151" customFormat="true" ht="18.75" hidden="false" customHeight="false" outlineLevel="0" collapsed="false">
      <c r="A117" s="201" t="s">
        <v>221</v>
      </c>
      <c r="B117" s="153" t="n">
        <v>0</v>
      </c>
      <c r="C117" s="154" t="n">
        <v>0</v>
      </c>
      <c r="D117" s="154" t="n">
        <v>0</v>
      </c>
      <c r="E117" s="154" t="n">
        <v>0</v>
      </c>
      <c r="F117" s="154" t="n">
        <v>0</v>
      </c>
      <c r="G117" s="154" t="n">
        <v>0</v>
      </c>
      <c r="H117" s="154" t="n">
        <v>0</v>
      </c>
      <c r="I117" s="154" t="n">
        <v>0</v>
      </c>
      <c r="J117" s="154" t="n">
        <v>0</v>
      </c>
      <c r="K117" s="154" t="n">
        <v>0</v>
      </c>
      <c r="L117" s="168" t="n">
        <v>1</v>
      </c>
      <c r="M117" s="156" t="n">
        <f aca="false">SUM(B117:L117)</f>
        <v>1</v>
      </c>
    </row>
    <row r="118" s="36" customFormat="true" ht="19.5" hidden="false" customHeight="false" outlineLevel="0" collapsed="false">
      <c r="A118" s="217" t="s">
        <v>222</v>
      </c>
      <c r="B118" s="178" t="n">
        <v>0</v>
      </c>
      <c r="C118" s="179" t="n">
        <v>0</v>
      </c>
      <c r="D118" s="179" t="n">
        <v>0</v>
      </c>
      <c r="E118" s="179" t="n"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0</v>
      </c>
      <c r="L118" s="198" t="n">
        <v>0</v>
      </c>
      <c r="M118" s="174" t="n">
        <f aca="false">SUM(B118:L118)</f>
        <v>0</v>
      </c>
    </row>
    <row r="120" customFormat="false" ht="17.25" hidden="false" customHeight="false" outlineLevel="0" collapsed="false">
      <c r="B120" s="221"/>
    </row>
    <row r="121" customFormat="false" ht="18" hidden="false" customHeight="false" outlineLevel="0" collapsed="false">
      <c r="A121" s="142" t="s">
        <v>157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</row>
    <row r="122" customFormat="false" ht="51" hidden="false" customHeight="false" outlineLevel="0" collapsed="false">
      <c r="A122" s="218" t="s">
        <v>25</v>
      </c>
      <c r="B122" s="219" t="s">
        <v>73</v>
      </c>
      <c r="C122" s="208" t="s">
        <v>74</v>
      </c>
      <c r="D122" s="208" t="s">
        <v>75</v>
      </c>
      <c r="E122" s="208" t="s">
        <v>76</v>
      </c>
      <c r="F122" s="208" t="s">
        <v>77</v>
      </c>
      <c r="G122" s="208" t="s">
        <v>78</v>
      </c>
      <c r="H122" s="208" t="s">
        <v>79</v>
      </c>
      <c r="I122" s="208" t="s">
        <v>80</v>
      </c>
      <c r="J122" s="208" t="s">
        <v>81</v>
      </c>
      <c r="K122" s="208" t="s">
        <v>82</v>
      </c>
      <c r="L122" s="209" t="s">
        <v>83</v>
      </c>
      <c r="M122" s="146" t="s">
        <v>103</v>
      </c>
    </row>
    <row r="123" s="151" customFormat="true" ht="18.75" hidden="false" customHeight="false" outlineLevel="0" collapsed="false">
      <c r="A123" s="210" t="s">
        <v>223</v>
      </c>
      <c r="B123" s="211" t="n">
        <v>2</v>
      </c>
      <c r="C123" s="212" t="n">
        <v>0</v>
      </c>
      <c r="D123" s="212" t="n">
        <v>3</v>
      </c>
      <c r="E123" s="212" t="n">
        <v>3</v>
      </c>
      <c r="F123" s="212" t="n">
        <v>3</v>
      </c>
      <c r="G123" s="212" t="n">
        <v>1</v>
      </c>
      <c r="H123" s="212" t="n">
        <v>1</v>
      </c>
      <c r="I123" s="212" t="n">
        <v>0</v>
      </c>
      <c r="J123" s="212" t="n">
        <v>3</v>
      </c>
      <c r="K123" s="212" t="n">
        <v>1</v>
      </c>
      <c r="L123" s="213" t="n">
        <v>2</v>
      </c>
      <c r="M123" s="156" t="n">
        <f aca="false">SUM(B123:L123)</f>
        <v>19</v>
      </c>
    </row>
    <row r="124" s="36" customFormat="true" ht="18.75" hidden="false" customHeight="false" outlineLevel="0" collapsed="false">
      <c r="A124" s="200" t="s">
        <v>224</v>
      </c>
      <c r="B124" s="158" t="n">
        <v>1</v>
      </c>
      <c r="C124" s="159" t="n">
        <v>0</v>
      </c>
      <c r="D124" s="159" t="n">
        <v>0</v>
      </c>
      <c r="E124" s="159" t="n">
        <v>0</v>
      </c>
      <c r="F124" s="159" t="n">
        <v>1</v>
      </c>
      <c r="G124" s="159" t="n">
        <v>0</v>
      </c>
      <c r="H124" s="159" t="n">
        <v>1</v>
      </c>
      <c r="I124" s="159" t="n">
        <v>1</v>
      </c>
      <c r="J124" s="159" t="n">
        <v>0</v>
      </c>
      <c r="K124" s="159" t="n">
        <v>1</v>
      </c>
      <c r="L124" s="169" t="n">
        <v>2</v>
      </c>
      <c r="M124" s="174" t="n">
        <f aca="false">SUM(B124:L124)</f>
        <v>7</v>
      </c>
    </row>
    <row r="125" s="151" customFormat="true" ht="18.75" hidden="false" customHeight="false" outlineLevel="0" collapsed="false">
      <c r="A125" s="201" t="s">
        <v>225</v>
      </c>
      <c r="B125" s="153" t="n">
        <v>3</v>
      </c>
      <c r="C125" s="154" t="n">
        <v>0</v>
      </c>
      <c r="D125" s="154" t="n">
        <v>1</v>
      </c>
      <c r="E125" s="154" t="n">
        <v>1</v>
      </c>
      <c r="F125" s="154" t="n">
        <v>1</v>
      </c>
      <c r="G125" s="154" t="n">
        <v>0</v>
      </c>
      <c r="H125" s="154" t="n">
        <v>1</v>
      </c>
      <c r="I125" s="154" t="n">
        <v>0</v>
      </c>
      <c r="J125" s="154" t="n">
        <v>1</v>
      </c>
      <c r="K125" s="154" t="n">
        <v>0</v>
      </c>
      <c r="L125" s="168" t="n">
        <v>0</v>
      </c>
      <c r="M125" s="156" t="n">
        <f aca="false">SUM(B125:L125)</f>
        <v>8</v>
      </c>
    </row>
    <row r="126" s="151" customFormat="true" ht="18.75" hidden="false" customHeight="false" outlineLevel="0" collapsed="false">
      <c r="A126" s="201" t="s">
        <v>226</v>
      </c>
      <c r="B126" s="153" t="n">
        <v>2</v>
      </c>
      <c r="C126" s="154" t="n">
        <v>0</v>
      </c>
      <c r="D126" s="154" t="n">
        <v>0</v>
      </c>
      <c r="E126" s="154" t="n">
        <v>0</v>
      </c>
      <c r="F126" s="154" t="n">
        <v>0</v>
      </c>
      <c r="G126" s="154" t="n">
        <v>0</v>
      </c>
      <c r="H126" s="154" t="n">
        <v>0</v>
      </c>
      <c r="I126" s="154" t="n">
        <v>0</v>
      </c>
      <c r="J126" s="154" t="n">
        <v>0</v>
      </c>
      <c r="K126" s="154" t="n">
        <v>0</v>
      </c>
      <c r="L126" s="168" t="n">
        <v>0</v>
      </c>
      <c r="M126" s="156" t="n">
        <f aca="false">SUM(B126:L126)</f>
        <v>2</v>
      </c>
    </row>
    <row r="127" s="36" customFormat="true" ht="18.75" hidden="false" customHeight="false" outlineLevel="0" collapsed="false">
      <c r="A127" s="200" t="s">
        <v>227</v>
      </c>
      <c r="B127" s="158" t="n">
        <v>1</v>
      </c>
      <c r="C127" s="159" t="n">
        <v>0</v>
      </c>
      <c r="D127" s="159" t="n">
        <v>0</v>
      </c>
      <c r="E127" s="159" t="n">
        <v>0</v>
      </c>
      <c r="F127" s="159" t="n">
        <v>0</v>
      </c>
      <c r="G127" s="159" t="n">
        <v>0</v>
      </c>
      <c r="H127" s="159" t="n">
        <v>0</v>
      </c>
      <c r="I127" s="159" t="n">
        <v>0</v>
      </c>
      <c r="J127" s="159" t="n">
        <v>1</v>
      </c>
      <c r="K127" s="159" t="n">
        <v>0</v>
      </c>
      <c r="L127" s="169" t="n">
        <v>0</v>
      </c>
      <c r="M127" s="174" t="n">
        <f aca="false">SUM(B127:L127)</f>
        <v>2</v>
      </c>
    </row>
    <row r="128" s="151" customFormat="true" ht="18.75" hidden="false" customHeight="false" outlineLevel="0" collapsed="false">
      <c r="A128" s="201" t="s">
        <v>228</v>
      </c>
      <c r="B128" s="153" t="n">
        <v>3</v>
      </c>
      <c r="C128" s="154" t="n">
        <v>1</v>
      </c>
      <c r="D128" s="154" t="n">
        <v>3</v>
      </c>
      <c r="E128" s="154" t="n">
        <v>0</v>
      </c>
      <c r="F128" s="154" t="n">
        <v>1</v>
      </c>
      <c r="G128" s="154" t="n">
        <v>1</v>
      </c>
      <c r="H128" s="154" t="n">
        <v>3</v>
      </c>
      <c r="I128" s="154" t="n">
        <v>4</v>
      </c>
      <c r="J128" s="154" t="n">
        <v>3</v>
      </c>
      <c r="K128" s="154" t="n">
        <v>2</v>
      </c>
      <c r="L128" s="168" t="n">
        <v>1</v>
      </c>
      <c r="M128" s="156" t="n">
        <f aca="false">SUM(B128:L128)</f>
        <v>22</v>
      </c>
    </row>
    <row r="129" s="36" customFormat="true" ht="19.5" hidden="false" customHeight="false" outlineLevel="0" collapsed="false">
      <c r="A129" s="217" t="s">
        <v>229</v>
      </c>
      <c r="B129" s="178" t="n">
        <v>0</v>
      </c>
      <c r="C129" s="179" t="n">
        <v>0</v>
      </c>
      <c r="D129" s="179" t="n">
        <v>0</v>
      </c>
      <c r="E129" s="179" t="n">
        <v>1</v>
      </c>
      <c r="F129" s="179" t="n">
        <v>0</v>
      </c>
      <c r="G129" s="179" t="n">
        <v>0</v>
      </c>
      <c r="H129" s="179" t="n">
        <v>1</v>
      </c>
      <c r="I129" s="179" t="n">
        <v>0</v>
      </c>
      <c r="J129" s="179" t="n">
        <v>0</v>
      </c>
      <c r="K129" s="179" t="n">
        <v>1</v>
      </c>
      <c r="L129" s="198" t="n">
        <v>1</v>
      </c>
      <c r="M129" s="174" t="n">
        <f aca="false">SUM(B129:L129)</f>
        <v>4</v>
      </c>
    </row>
    <row r="131" customFormat="false" ht="17.25" hidden="false" customHeight="false" outlineLevel="0" collapsed="false"/>
    <row r="132" customFormat="false" ht="18" hidden="false" customHeight="false" outlineLevel="0" collapsed="false">
      <c r="A132" s="142" t="s">
        <v>162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</row>
    <row r="133" customFormat="false" ht="51" hidden="false" customHeight="false" outlineLevel="0" collapsed="false">
      <c r="A133" s="218" t="s">
        <v>25</v>
      </c>
      <c r="B133" s="219" t="s">
        <v>73</v>
      </c>
      <c r="C133" s="208" t="s">
        <v>74</v>
      </c>
      <c r="D133" s="208" t="s">
        <v>75</v>
      </c>
      <c r="E133" s="208" t="s">
        <v>76</v>
      </c>
      <c r="F133" s="208" t="s">
        <v>77</v>
      </c>
      <c r="G133" s="208" t="s">
        <v>78</v>
      </c>
      <c r="H133" s="208" t="s">
        <v>79</v>
      </c>
      <c r="I133" s="208" t="s">
        <v>80</v>
      </c>
      <c r="J133" s="208" t="s">
        <v>81</v>
      </c>
      <c r="K133" s="208" t="s">
        <v>82</v>
      </c>
      <c r="L133" s="209" t="s">
        <v>83</v>
      </c>
      <c r="M133" s="146" t="s">
        <v>103</v>
      </c>
    </row>
    <row r="134" s="151" customFormat="true" ht="19.5" hidden="false" customHeight="false" outlineLevel="0" collapsed="false">
      <c r="A134" s="203" t="s">
        <v>230</v>
      </c>
      <c r="B134" s="214" t="n">
        <v>1</v>
      </c>
      <c r="C134" s="215" t="n">
        <v>0</v>
      </c>
      <c r="D134" s="215" t="n">
        <v>0</v>
      </c>
      <c r="E134" s="215" t="n">
        <v>0</v>
      </c>
      <c r="F134" s="215" t="n">
        <v>0</v>
      </c>
      <c r="G134" s="215" t="n">
        <v>0</v>
      </c>
      <c r="H134" s="215" t="n">
        <v>0</v>
      </c>
      <c r="I134" s="215" t="n">
        <v>0</v>
      </c>
      <c r="J134" s="215" t="n">
        <v>0</v>
      </c>
      <c r="K134" s="215" t="n">
        <v>0</v>
      </c>
      <c r="L134" s="216" t="n">
        <v>0</v>
      </c>
      <c r="M134" s="156" t="n">
        <f aca="false">SUM(B134:L134)</f>
        <v>1</v>
      </c>
    </row>
  </sheetData>
  <mergeCells count="17">
    <mergeCell ref="A1:L1"/>
    <mergeCell ref="A12:L12"/>
    <mergeCell ref="A23:L23"/>
    <mergeCell ref="A37:L37"/>
    <mergeCell ref="A47:L47"/>
    <mergeCell ref="A58:L58"/>
    <mergeCell ref="A67:L67"/>
    <mergeCell ref="A72:L72"/>
    <mergeCell ref="A78:L78"/>
    <mergeCell ref="A83:L83"/>
    <mergeCell ref="A89:L89"/>
    <mergeCell ref="A95:L95"/>
    <mergeCell ref="A104:L104"/>
    <mergeCell ref="A109:L109"/>
    <mergeCell ref="A114:L114"/>
    <mergeCell ref="A121:L121"/>
    <mergeCell ref="A132:L13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5" man="true" max="16383" min="0"/>
    <brk id="65" man="true" max="16383" min="0"/>
    <brk id="8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9:17Z</dcterms:created>
  <dc:creator>user1</dc:creator>
  <dc:description/>
  <dc:language>en-US</dc:language>
  <cp:lastModifiedBy>User</cp:lastModifiedBy>
  <cp:lastPrinted>2009-10-05T11:21:47Z</cp:lastPrinted>
  <dcterms:modified xsi:type="dcterms:W3CDTF">2009-10-10T07:23:41Z</dcterms:modified>
  <cp:revision>0</cp:revision>
  <dc:subject/>
  <dc:title/>
</cp:coreProperties>
</file>